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Narva linna Liiklusohutusprogrammi 2009-2013 rakendusplaan</t>
  </si>
  <si>
    <t xml:space="preserve">Kulu (tuhat krooni) aastate lõikes</t>
  </si>
  <si>
    <t xml:space="preserve">2009-2013 kokku</t>
  </si>
  <si>
    <t xml:space="preserve">Rahastamise allikad</t>
  </si>
  <si>
    <t xml:space="preserve">Vastutaja</t>
  </si>
  <si>
    <t xml:space="preserve">Partnerid</t>
  </si>
  <si>
    <t xml:space="preserve">Eelarve</t>
  </si>
  <si>
    <t xml:space="preserve">Muud allikad</t>
  </si>
  <si>
    <t xml:space="preserve">KOKKU: tuh.EEK</t>
  </si>
  <si>
    <t xml:space="preserve">s.h. eelarve</t>
  </si>
  <si>
    <t xml:space="preserve">Eesmärk</t>
  </si>
  <si>
    <t xml:space="preserve">liiklusõnnetustes kannatute arvu vähenemine</t>
  </si>
  <si>
    <t xml:space="preserve">Indikaator</t>
  </si>
  <si>
    <t xml:space="preserve">Liiklusõnnetustes hukkunute/vigastatute koguarv - keskm. 2004-2007 </t>
  </si>
  <si>
    <t xml:space="preserve">Indikaatori tänane tase</t>
  </si>
  <si>
    <t xml:space="preserve">2,75 (H), 71 (V) keskm. 2004-2007</t>
  </si>
  <si>
    <t xml:space="preserve">Indikaatori prognoosaasta ja tase</t>
  </si>
  <si>
    <t xml:space="preserve">&lt; 2,5 (H), 58 (V) keskm. 2009-2013</t>
  </si>
  <si>
    <t xml:space="preserve">Meede</t>
  </si>
  <si>
    <t xml:space="preserve">Liiklusohutuse alase tegevuse organisatsioon</t>
  </si>
  <si>
    <t xml:space="preserve">IV.1.1</t>
  </si>
  <si>
    <t xml:space="preserve">Liiklusohutusekomissioni põhimääruse uuendamine</t>
  </si>
  <si>
    <t xml:space="preserve">LVMA</t>
  </si>
  <si>
    <t xml:space="preserve">IV.1.2</t>
  </si>
  <si>
    <t xml:space="preserve">Kohalike õigusaktide korrigeerimine</t>
  </si>
  <si>
    <t xml:space="preserve">IV.1.3</t>
  </si>
  <si>
    <t xml:space="preserve">Uute õigusaktide väljatöötamine ja vastuvõtmine</t>
  </si>
  <si>
    <t xml:space="preserve">IV.1.4</t>
  </si>
  <si>
    <t xml:space="preserve">Iga aastane LiiklusOhutuseProgramm seire</t>
  </si>
  <si>
    <t xml:space="preserve">AÖA</t>
  </si>
  <si>
    <t xml:space="preserve">Liikluskasvatus</t>
  </si>
  <si>
    <t xml:space="preserve">IV.2.1</t>
  </si>
  <si>
    <t xml:space="preserve">Laste liikluskasvatuse kord</t>
  </si>
  <si>
    <t xml:space="preserve">riigi eelarve</t>
  </si>
  <si>
    <t xml:space="preserve">KO</t>
  </si>
  <si>
    <t xml:space="preserve">MA</t>
  </si>
  <si>
    <t xml:space="preserve">IV.2.2</t>
  </si>
  <si>
    <t xml:space="preserve">Liiklusväljakute rajamine lasteaedades</t>
  </si>
  <si>
    <t xml:space="preserve">LVMA, APA</t>
  </si>
  <si>
    <t xml:space="preserve">IV.2.3</t>
  </si>
  <si>
    <t xml:space="preserve">Projekt "Vigurivänt" </t>
  </si>
  <si>
    <t xml:space="preserve">IV.2.4</t>
  </si>
  <si>
    <t xml:space="preserve">Projekt "Ole ettenägelik"</t>
  </si>
  <si>
    <t xml:space="preserve">MA, NP</t>
  </si>
  <si>
    <t xml:space="preserve">IV.2.5</t>
  </si>
  <si>
    <t xml:space="preserve">Projekt "Kooli tee" </t>
  </si>
  <si>
    <t xml:space="preserve">IV.2.6</t>
  </si>
  <si>
    <t xml:space="preserve">Projekt "Musta nuku katsed"</t>
  </si>
  <si>
    <t xml:space="preserve">IV.2.7</t>
  </si>
  <si>
    <t xml:space="preserve">Jalgratturite ettevalmistamise kursused</t>
  </si>
  <si>
    <t xml:space="preserve">MA </t>
  </si>
  <si>
    <t xml:space="preserve">IV.2.8</t>
  </si>
  <si>
    <t xml:space="preserve">Loengud muudatustest liikluseeskirjades</t>
  </si>
  <si>
    <t xml:space="preserve">IV.2.9</t>
  </si>
  <si>
    <t xml:space="preserve">Kohalik teleprogramm</t>
  </si>
  <si>
    <t xml:space="preserve">IV.2.10</t>
  </si>
  <si>
    <t xml:space="preserve">Projekt "Libe rada"</t>
  </si>
  <si>
    <t xml:space="preserve">Liiklusohutuskampaniaad</t>
  </si>
  <si>
    <t xml:space="preserve">IV.3.1</t>
  </si>
  <si>
    <t xml:space="preserve">"Koolieelne selgitustöö lapsevanematele ja lastele"</t>
  </si>
  <si>
    <t xml:space="preserve">NP</t>
  </si>
  <si>
    <t xml:space="preserve">IV.3.2</t>
  </si>
  <si>
    <t xml:space="preserve">"Liiklusohutuse päev"</t>
  </si>
  <si>
    <t xml:space="preserve">NP, MA</t>
  </si>
  <si>
    <t xml:space="preserve">IV.3.3</t>
  </si>
  <si>
    <t xml:space="preserve">"Traksid peale!"</t>
  </si>
  <si>
    <t xml:space="preserve">IV.3.4</t>
  </si>
  <si>
    <t xml:space="preserve">"Heas korras auto"</t>
  </si>
  <si>
    <t xml:space="preserve">IV.3.5</t>
  </si>
  <si>
    <t xml:space="preserve">Artiklide seeria "Talvine  tee"</t>
  </si>
  <si>
    <t xml:space="preserve">IV.3.6</t>
  </si>
  <si>
    <t xml:space="preserve">Liiklusohutusematerjalide pressis</t>
  </si>
  <si>
    <t xml:space="preserve">Liikluskontroll</t>
  </si>
  <si>
    <t xml:space="preserve">IV.4.1</t>
  </si>
  <si>
    <t xml:space="preserve">Abipolitseinikud</t>
  </si>
  <si>
    <t xml:space="preserve">IV.4.2</t>
  </si>
  <si>
    <t xml:space="preserve">Koolipatrullid</t>
  </si>
  <si>
    <t xml:space="preserve">Liiklusohutuse ja liikluskorralduse olukorra uuringud</t>
  </si>
  <si>
    <t xml:space="preserve">IV.5.1</t>
  </si>
  <si>
    <t xml:space="preserve">Narva inna liiklusolude interaktiivne kaart  </t>
  </si>
  <si>
    <t xml:space="preserve">IV.5.2</t>
  </si>
  <si>
    <t xml:space="preserve">Elektrooniline arvepidamine teetööde kohta </t>
  </si>
  <si>
    <t xml:space="preserve">IV.5.3</t>
  </si>
  <si>
    <t xml:space="preserve">Liiklustiheduse loendus</t>
  </si>
  <si>
    <t xml:space="preserve">IV.5.4</t>
  </si>
  <si>
    <t xml:space="preserve">Blac Spot'ide väljaselgitamine</t>
  </si>
  <si>
    <t xml:space="preserve">IV.5.5</t>
  </si>
  <si>
    <t xml:space="preserve">Ohtlike kohtade audit</t>
  </si>
  <si>
    <t xml:space="preserve">IV.5.6</t>
  </si>
  <si>
    <t xml:space="preserve">Linnaelanike arvamus ohtlikest kohtadest</t>
  </si>
  <si>
    <t xml:space="preserve">IV.5.7</t>
  </si>
  <si>
    <t xml:space="preserve">Projekt "Kaardistamine"  koolides</t>
  </si>
  <si>
    <t xml:space="preserve">MA, LVMA</t>
  </si>
  <si>
    <t xml:space="preserve">Ohutu liikluskeskkonna kujundamine</t>
  </si>
  <si>
    <t xml:space="preserve">IV.6.1</t>
  </si>
  <si>
    <t xml:space="preserve">Üldplaneeringu muudatused</t>
  </si>
  <si>
    <t xml:space="preserve">APA</t>
  </si>
  <si>
    <t xml:space="preserve">IV.6.2</t>
  </si>
  <si>
    <t xml:space="preserve">Liikluskorralduse muutmise projekteerimis- ja ehitustööd</t>
  </si>
  <si>
    <t xml:space="preserve">IV.6.3</t>
  </si>
  <si>
    <t xml:space="preserve">Liiklusmärkide ja teekattemärgiste  asukohtade registreerimine</t>
  </si>
  <si>
    <t xml:space="preserve">IV.6.4</t>
  </si>
  <si>
    <t xml:space="preserve">Teekattemärgise "Ettevaatust, lapsed!" kandmine teedele enne iga aasta 1.septembrit</t>
  </si>
  <si>
    <t xml:space="preserve">IV.6.5</t>
  </si>
  <si>
    <t xml:space="preserve">Õuealadel sõidukite liiklemiskiiruse alandamiseks  künniste paigaldamine</t>
  </si>
  <si>
    <t xml:space="preserve">IV.6.6</t>
  </si>
  <si>
    <t xml:space="preserve">Jalakäijate ülekäigukohtade lisavalgustus</t>
  </si>
  <si>
    <t xml:space="preserve">IV.6.7</t>
  </si>
  <si>
    <t xml:space="preserve">Jalakäijate fooride paigaldamine</t>
  </si>
  <si>
    <t xml:space="preserve"> </t>
  </si>
  <si>
    <t xml:space="preserve">LVMA - Linnavara- ja Majandusamet</t>
  </si>
  <si>
    <t xml:space="preserve">KO -Kultuuriosakond</t>
  </si>
  <si>
    <t xml:space="preserve">NP - Narva Politseiprefektuur</t>
  </si>
  <si>
    <t xml:space="preserve">MA - Maanteeameti Narva liiklusebüroo</t>
  </si>
  <si>
    <t xml:space="preserve">APA - Arhitektuuri- ja Linnaplaneerimise  amet</t>
  </si>
  <si>
    <t xml:space="preserve">AÖA - Arenduse-  ja Ökonomika Am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7.56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11.42"/>
    <col collapsed="false" customWidth="true" hidden="false" outlineLevel="0" max="11" min="11" style="0" width="8.85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/>
      <c r="B3" s="4"/>
      <c r="C3" s="5" t="s">
        <v>1</v>
      </c>
      <c r="D3" s="5"/>
      <c r="E3" s="5"/>
      <c r="F3" s="5"/>
      <c r="G3" s="5"/>
      <c r="H3" s="6" t="s">
        <v>2</v>
      </c>
      <c r="I3" s="7" t="s">
        <v>3</v>
      </c>
      <c r="J3" s="7"/>
      <c r="K3" s="8" t="s">
        <v>4</v>
      </c>
      <c r="L3" s="9" t="s">
        <v>5</v>
      </c>
    </row>
    <row r="4" customFormat="false" ht="13.5" hidden="false" customHeight="false" outlineLevel="0" collapsed="false">
      <c r="A4" s="10"/>
      <c r="B4" s="11"/>
      <c r="C4" s="12" t="n">
        <v>2009</v>
      </c>
      <c r="D4" s="13" t="n">
        <v>2010</v>
      </c>
      <c r="E4" s="13" t="n">
        <v>2011</v>
      </c>
      <c r="F4" s="13" t="n">
        <v>2012</v>
      </c>
      <c r="G4" s="13" t="n">
        <v>2013</v>
      </c>
      <c r="H4" s="6"/>
      <c r="I4" s="12" t="s">
        <v>6</v>
      </c>
      <c r="J4" s="14" t="s">
        <v>7</v>
      </c>
      <c r="K4" s="8"/>
      <c r="L4" s="9"/>
    </row>
    <row r="5" customFormat="false" ht="13.5" hidden="false" customHeight="false" outlineLevel="0" collapsed="false">
      <c r="A5" s="15"/>
      <c r="B5" s="16" t="s">
        <v>8</v>
      </c>
      <c r="C5" s="17" t="n">
        <f aca="false">SUM(C12:C52)</f>
        <v>896</v>
      </c>
      <c r="D5" s="17" t="n">
        <f aca="false">SUM(D12:D52)</f>
        <v>1940</v>
      </c>
      <c r="E5" s="17" t="n">
        <f aca="false">SUM(E12:E52)</f>
        <v>2344</v>
      </c>
      <c r="F5" s="17" t="n">
        <f aca="false">SUM(F12:F52)</f>
        <v>1540</v>
      </c>
      <c r="G5" s="17" t="n">
        <f aca="false">SUM(G12:G52)</f>
        <v>1826</v>
      </c>
      <c r="H5" s="17" t="n">
        <f aca="false">SUM(C5:G5)</f>
        <v>8546</v>
      </c>
      <c r="I5" s="17"/>
      <c r="J5" s="18"/>
      <c r="K5" s="19"/>
      <c r="L5" s="20"/>
    </row>
    <row r="6" customFormat="false" ht="13.5" hidden="false" customHeight="false" outlineLevel="0" collapsed="false">
      <c r="A6" s="21"/>
      <c r="B6" s="22" t="s">
        <v>9</v>
      </c>
      <c r="C6" s="23"/>
      <c r="D6" s="23"/>
      <c r="E6" s="23"/>
      <c r="F6" s="23"/>
      <c r="G6" s="23"/>
      <c r="H6" s="17"/>
      <c r="I6" s="24"/>
      <c r="J6" s="24"/>
      <c r="K6" s="19"/>
      <c r="L6" s="20"/>
    </row>
    <row r="7" customFormat="false" ht="12.75" hidden="false" customHeight="false" outlineLevel="0" collapsed="false">
      <c r="A7" s="21"/>
      <c r="B7" s="25" t="s">
        <v>10</v>
      </c>
      <c r="C7" s="26" t="s">
        <v>11</v>
      </c>
      <c r="D7" s="27"/>
      <c r="E7" s="27"/>
      <c r="F7" s="27"/>
      <c r="G7" s="27"/>
      <c r="H7" s="27"/>
      <c r="I7" s="27"/>
      <c r="J7" s="27"/>
      <c r="K7" s="19"/>
      <c r="L7" s="20"/>
    </row>
    <row r="8" customFormat="false" ht="12.75" hidden="false" customHeight="false" outlineLevel="0" collapsed="false">
      <c r="A8" s="21"/>
      <c r="B8" s="28" t="s">
        <v>12</v>
      </c>
      <c r="C8" s="29" t="s">
        <v>13</v>
      </c>
      <c r="D8" s="30"/>
      <c r="E8" s="30"/>
      <c r="F8" s="30"/>
      <c r="G8" s="30"/>
      <c r="H8" s="31"/>
      <c r="I8" s="30"/>
      <c r="J8" s="30"/>
      <c r="K8" s="19"/>
      <c r="L8" s="20"/>
    </row>
    <row r="9" customFormat="false" ht="12.75" hidden="false" customHeight="false" outlineLevel="0" collapsed="false">
      <c r="A9" s="21"/>
      <c r="B9" s="32" t="s">
        <v>14</v>
      </c>
      <c r="C9" s="33" t="s">
        <v>15</v>
      </c>
      <c r="D9" s="34"/>
      <c r="E9" s="34"/>
      <c r="F9" s="35"/>
      <c r="G9" s="30"/>
      <c r="H9" s="31"/>
      <c r="I9" s="30"/>
      <c r="J9" s="30"/>
      <c r="K9" s="19"/>
      <c r="L9" s="20"/>
    </row>
    <row r="10" customFormat="false" ht="13.5" hidden="false" customHeight="false" outlineLevel="0" collapsed="false">
      <c r="A10" s="21"/>
      <c r="B10" s="32" t="s">
        <v>16</v>
      </c>
      <c r="C10" s="36" t="s">
        <v>17</v>
      </c>
      <c r="D10" s="37"/>
      <c r="E10" s="37"/>
      <c r="F10" s="38"/>
      <c r="G10" s="30"/>
      <c r="H10" s="31"/>
      <c r="I10" s="30"/>
      <c r="J10" s="30"/>
      <c r="K10" s="19"/>
      <c r="L10" s="20"/>
    </row>
    <row r="11" customFormat="false" ht="13.5" hidden="false" customHeight="false" outlineLevel="0" collapsed="false">
      <c r="A11" s="39"/>
      <c r="B11" s="40" t="s">
        <v>18</v>
      </c>
      <c r="C11" s="41" t="s">
        <v>19</v>
      </c>
      <c r="D11" s="42"/>
      <c r="E11" s="42"/>
      <c r="F11" s="42"/>
      <c r="G11" s="42"/>
      <c r="H11" s="43"/>
      <c r="I11" s="43"/>
      <c r="J11" s="43"/>
      <c r="K11" s="43"/>
      <c r="L11" s="44"/>
    </row>
    <row r="12" customFormat="false" ht="12.75" hidden="false" customHeight="false" outlineLevel="0" collapsed="false">
      <c r="A12" s="45" t="s">
        <v>20</v>
      </c>
      <c r="B12" s="46" t="s">
        <v>21</v>
      </c>
      <c r="C12" s="47" t="n">
        <v>0</v>
      </c>
      <c r="D12" s="48" t="n">
        <v>0</v>
      </c>
      <c r="E12" s="48" t="n">
        <v>0</v>
      </c>
      <c r="F12" s="48" t="n">
        <v>0</v>
      </c>
      <c r="G12" s="49" t="n">
        <v>0</v>
      </c>
      <c r="H12" s="50" t="n">
        <f aca="false">SUM(C12:G12)</f>
        <v>0</v>
      </c>
      <c r="I12" s="51" t="n">
        <f aca="false">H12</f>
        <v>0</v>
      </c>
      <c r="J12" s="49"/>
      <c r="K12" s="52" t="s">
        <v>22</v>
      </c>
      <c r="L12" s="53"/>
    </row>
    <row r="13" customFormat="false" ht="12.75" hidden="false" customHeight="false" outlineLevel="0" collapsed="false">
      <c r="A13" s="54" t="s">
        <v>23</v>
      </c>
      <c r="B13" s="55" t="s">
        <v>24</v>
      </c>
      <c r="C13" s="56" t="n">
        <v>0</v>
      </c>
      <c r="D13" s="57" t="n">
        <v>0</v>
      </c>
      <c r="E13" s="57" t="n">
        <v>0</v>
      </c>
      <c r="F13" s="57" t="n">
        <v>0</v>
      </c>
      <c r="G13" s="58" t="n">
        <v>0</v>
      </c>
      <c r="H13" s="59" t="n">
        <f aca="false">SUM(C13:G13)</f>
        <v>0</v>
      </c>
      <c r="I13" s="60" t="n">
        <f aca="false">H13</f>
        <v>0</v>
      </c>
      <c r="J13" s="61"/>
      <c r="K13" s="62" t="s">
        <v>22</v>
      </c>
      <c r="L13" s="63"/>
    </row>
    <row r="14" customFormat="false" ht="12.75" hidden="false" customHeight="false" outlineLevel="0" collapsed="false">
      <c r="A14" s="54" t="s">
        <v>25</v>
      </c>
      <c r="B14" s="55" t="s">
        <v>26</v>
      </c>
      <c r="C14" s="56" t="n">
        <v>0</v>
      </c>
      <c r="D14" s="57" t="n">
        <v>0</v>
      </c>
      <c r="E14" s="57" t="n">
        <v>0</v>
      </c>
      <c r="F14" s="57" t="n">
        <v>0</v>
      </c>
      <c r="G14" s="58" t="n">
        <v>0</v>
      </c>
      <c r="H14" s="59" t="n">
        <f aca="false">SUM(C14:G14)</f>
        <v>0</v>
      </c>
      <c r="I14" s="60" t="n">
        <f aca="false">H14</f>
        <v>0</v>
      </c>
      <c r="J14" s="61"/>
      <c r="K14" s="62" t="s">
        <v>22</v>
      </c>
      <c r="L14" s="63"/>
    </row>
    <row r="15" customFormat="false" ht="13.5" hidden="false" customHeight="false" outlineLevel="0" collapsed="false">
      <c r="A15" s="64" t="s">
        <v>27</v>
      </c>
      <c r="B15" s="55" t="s">
        <v>28</v>
      </c>
      <c r="C15" s="65" t="n">
        <v>0</v>
      </c>
      <c r="D15" s="66" t="n">
        <v>0</v>
      </c>
      <c r="E15" s="66" t="n">
        <v>0</v>
      </c>
      <c r="F15" s="66" t="n">
        <v>0</v>
      </c>
      <c r="G15" s="67" t="n">
        <v>0</v>
      </c>
      <c r="H15" s="68" t="n">
        <f aca="false">SUM(C15:G15)</f>
        <v>0</v>
      </c>
      <c r="I15" s="69" t="n">
        <f aca="false">H15</f>
        <v>0</v>
      </c>
      <c r="J15" s="70"/>
      <c r="K15" s="71" t="s">
        <v>22</v>
      </c>
      <c r="L15" s="72" t="s">
        <v>29</v>
      </c>
    </row>
    <row r="16" customFormat="false" ht="13.5" hidden="false" customHeight="false" outlineLevel="0" collapsed="false">
      <c r="A16" s="39"/>
      <c r="B16" s="73" t="s">
        <v>18</v>
      </c>
      <c r="C16" s="41" t="s">
        <v>30</v>
      </c>
      <c r="D16" s="42"/>
      <c r="E16" s="42"/>
      <c r="F16" s="42"/>
      <c r="G16" s="42"/>
      <c r="H16" s="42"/>
      <c r="I16" s="42"/>
      <c r="J16" s="42"/>
      <c r="K16" s="43"/>
      <c r="L16" s="44"/>
    </row>
    <row r="17" customFormat="false" ht="12.75" hidden="false" customHeight="false" outlineLevel="0" collapsed="false">
      <c r="A17" s="74" t="s">
        <v>31</v>
      </c>
      <c r="B17" s="55" t="s">
        <v>32</v>
      </c>
      <c r="C17" s="75" t="n">
        <v>0</v>
      </c>
      <c r="D17" s="76" t="n">
        <v>0</v>
      </c>
      <c r="E17" s="76" t="n">
        <v>0</v>
      </c>
      <c r="F17" s="76" t="n">
        <v>0</v>
      </c>
      <c r="G17" s="77" t="n">
        <v>0</v>
      </c>
      <c r="H17" s="59" t="n">
        <f aca="false">SUM(C17:G17)</f>
        <v>0</v>
      </c>
      <c r="I17" s="78" t="n">
        <f aca="false">H17</f>
        <v>0</v>
      </c>
      <c r="J17" s="77" t="s">
        <v>33</v>
      </c>
      <c r="K17" s="79" t="s">
        <v>34</v>
      </c>
      <c r="L17" s="80" t="s">
        <v>35</v>
      </c>
    </row>
    <row r="18" customFormat="false" ht="12.75" hidden="false" customHeight="false" outlineLevel="0" collapsed="false">
      <c r="A18" s="54" t="s">
        <v>36</v>
      </c>
      <c r="B18" s="55" t="s">
        <v>37</v>
      </c>
      <c r="C18" s="56" t="n">
        <v>0</v>
      </c>
      <c r="D18" s="57" t="n">
        <v>100</v>
      </c>
      <c r="E18" s="57" t="n">
        <v>100</v>
      </c>
      <c r="F18" s="57" t="n">
        <v>100</v>
      </c>
      <c r="G18" s="58" t="n">
        <v>100</v>
      </c>
      <c r="H18" s="59" t="n">
        <f aca="false">SUM(C18:G18)</f>
        <v>400</v>
      </c>
      <c r="I18" s="60" t="n">
        <f aca="false">H18</f>
        <v>400</v>
      </c>
      <c r="J18" s="58"/>
      <c r="K18" s="62" t="s">
        <v>34</v>
      </c>
      <c r="L18" s="63" t="s">
        <v>38</v>
      </c>
    </row>
    <row r="19" customFormat="false" ht="12.75" hidden="false" customHeight="false" outlineLevel="0" collapsed="false">
      <c r="A19" s="54" t="s">
        <v>39</v>
      </c>
      <c r="B19" s="55" t="s">
        <v>40</v>
      </c>
      <c r="C19" s="56" t="n">
        <v>15</v>
      </c>
      <c r="D19" s="57" t="n">
        <v>35</v>
      </c>
      <c r="E19" s="57" t="n">
        <v>15</v>
      </c>
      <c r="F19" s="57" t="n">
        <v>35</v>
      </c>
      <c r="G19" s="58" t="n">
        <v>15</v>
      </c>
      <c r="H19" s="59" t="n">
        <f aca="false">SUM(C19:G19)</f>
        <v>115</v>
      </c>
      <c r="I19" s="60" t="n">
        <f aca="false">H19</f>
        <v>115</v>
      </c>
      <c r="J19" s="58"/>
      <c r="K19" s="62" t="s">
        <v>22</v>
      </c>
      <c r="L19" s="63" t="s">
        <v>35</v>
      </c>
    </row>
    <row r="20" customFormat="false" ht="12.75" hidden="false" customHeight="false" outlineLevel="0" collapsed="false">
      <c r="A20" s="54" t="s">
        <v>41</v>
      </c>
      <c r="B20" s="55" t="s">
        <v>42</v>
      </c>
      <c r="C20" s="56" t="n">
        <v>0</v>
      </c>
      <c r="D20" s="57" t="n">
        <v>10</v>
      </c>
      <c r="E20" s="57" t="n">
        <v>10</v>
      </c>
      <c r="F20" s="57" t="n">
        <v>10</v>
      </c>
      <c r="G20" s="58" t="n">
        <v>10</v>
      </c>
      <c r="H20" s="59" t="n">
        <f aca="false">SUM(C20:G20)</f>
        <v>40</v>
      </c>
      <c r="I20" s="60" t="n">
        <f aca="false">H20</f>
        <v>40</v>
      </c>
      <c r="J20" s="58"/>
      <c r="K20" s="62" t="s">
        <v>22</v>
      </c>
      <c r="L20" s="63" t="s">
        <v>43</v>
      </c>
    </row>
    <row r="21" customFormat="false" ht="12.75" hidden="false" customHeight="false" outlineLevel="0" collapsed="false">
      <c r="A21" s="54" t="s">
        <v>44</v>
      </c>
      <c r="B21" s="55" t="s">
        <v>45</v>
      </c>
      <c r="C21" s="56" t="n">
        <v>10</v>
      </c>
      <c r="D21" s="57" t="n">
        <v>15</v>
      </c>
      <c r="E21" s="57" t="n">
        <v>15</v>
      </c>
      <c r="F21" s="57" t="n">
        <v>15</v>
      </c>
      <c r="G21" s="58" t="n">
        <v>15</v>
      </c>
      <c r="H21" s="59" t="n">
        <f aca="false">SUM(C21:G21)</f>
        <v>70</v>
      </c>
      <c r="I21" s="60" t="n">
        <f aca="false">H21</f>
        <v>70</v>
      </c>
      <c r="J21" s="58"/>
      <c r="K21" s="62" t="s">
        <v>22</v>
      </c>
      <c r="L21" s="63" t="s">
        <v>43</v>
      </c>
    </row>
    <row r="22" customFormat="false" ht="12.75" hidden="false" customHeight="false" outlineLevel="0" collapsed="false">
      <c r="A22" s="54" t="s">
        <v>46</v>
      </c>
      <c r="B22" s="55" t="s">
        <v>47</v>
      </c>
      <c r="C22" s="56" t="n">
        <v>0</v>
      </c>
      <c r="D22" s="57" t="n">
        <v>30</v>
      </c>
      <c r="E22" s="57" t="n">
        <v>30</v>
      </c>
      <c r="F22" s="57" t="n">
        <v>30</v>
      </c>
      <c r="G22" s="58" t="n">
        <v>30</v>
      </c>
      <c r="H22" s="59" t="n">
        <f aca="false">SUM(C22:G22)</f>
        <v>120</v>
      </c>
      <c r="I22" s="60" t="n">
        <f aca="false">H22</f>
        <v>120</v>
      </c>
      <c r="J22" s="58"/>
      <c r="K22" s="62" t="s">
        <v>22</v>
      </c>
      <c r="L22" s="63" t="s">
        <v>43</v>
      </c>
    </row>
    <row r="23" customFormat="false" ht="12.75" hidden="false" customHeight="false" outlineLevel="0" collapsed="false">
      <c r="A23" s="54" t="s">
        <v>48</v>
      </c>
      <c r="B23" s="55" t="s">
        <v>49</v>
      </c>
      <c r="C23" s="56" t="n">
        <v>0</v>
      </c>
      <c r="D23" s="57" t="n">
        <v>120</v>
      </c>
      <c r="E23" s="57" t="n">
        <v>120</v>
      </c>
      <c r="F23" s="57" t="n">
        <v>120</v>
      </c>
      <c r="G23" s="58" t="n">
        <v>120</v>
      </c>
      <c r="H23" s="59" t="n">
        <f aca="false">SUM(C23:G23)</f>
        <v>480</v>
      </c>
      <c r="I23" s="60" t="n">
        <f aca="false">H23</f>
        <v>480</v>
      </c>
      <c r="J23" s="58"/>
      <c r="K23" s="62" t="s">
        <v>34</v>
      </c>
      <c r="L23" s="63" t="s">
        <v>50</v>
      </c>
    </row>
    <row r="24" customFormat="false" ht="12.75" hidden="false" customHeight="false" outlineLevel="0" collapsed="false">
      <c r="A24" s="54" t="s">
        <v>51</v>
      </c>
      <c r="B24" s="55" t="s">
        <v>52</v>
      </c>
      <c r="C24" s="56" t="n">
        <v>0</v>
      </c>
      <c r="D24" s="57" t="n">
        <v>5</v>
      </c>
      <c r="E24" s="57" t="n">
        <v>5</v>
      </c>
      <c r="F24" s="57" t="n">
        <v>5</v>
      </c>
      <c r="G24" s="58" t="n">
        <v>5</v>
      </c>
      <c r="H24" s="59" t="n">
        <f aca="false">SUM(C24:G24)</f>
        <v>20</v>
      </c>
      <c r="I24" s="60" t="n">
        <f aca="false">H24</f>
        <v>20</v>
      </c>
      <c r="J24" s="58"/>
      <c r="K24" s="62" t="s">
        <v>22</v>
      </c>
      <c r="L24" s="63" t="s">
        <v>43</v>
      </c>
    </row>
    <row r="25" customFormat="false" ht="12.75" hidden="false" customHeight="false" outlineLevel="0" collapsed="false">
      <c r="A25" s="54" t="s">
        <v>53</v>
      </c>
      <c r="B25" s="55" t="s">
        <v>54</v>
      </c>
      <c r="C25" s="56" t="n">
        <v>0</v>
      </c>
      <c r="D25" s="57" t="n">
        <v>0</v>
      </c>
      <c r="E25" s="57" t="n">
        <v>0</v>
      </c>
      <c r="F25" s="57" t="n">
        <v>96</v>
      </c>
      <c r="G25" s="58" t="n">
        <v>96</v>
      </c>
      <c r="H25" s="59" t="n">
        <f aca="false">SUM(C25:G25)</f>
        <v>192</v>
      </c>
      <c r="I25" s="60" t="n">
        <f aca="false">H25</f>
        <v>192</v>
      </c>
      <c r="J25" s="58"/>
      <c r="K25" s="62" t="s">
        <v>22</v>
      </c>
      <c r="L25" s="63" t="s">
        <v>43</v>
      </c>
    </row>
    <row r="26" customFormat="false" ht="13.5" hidden="false" customHeight="false" outlineLevel="0" collapsed="false">
      <c r="A26" s="54" t="s">
        <v>55</v>
      </c>
      <c r="B26" s="55" t="s">
        <v>56</v>
      </c>
      <c r="C26" s="56" t="n">
        <v>0</v>
      </c>
      <c r="D26" s="57" t="n">
        <v>24</v>
      </c>
      <c r="E26" s="57" t="n">
        <v>24</v>
      </c>
      <c r="F26" s="57" t="n">
        <v>24</v>
      </c>
      <c r="G26" s="58" t="n">
        <v>24</v>
      </c>
      <c r="H26" s="59" t="n">
        <f aca="false">SUM(C26:G26)</f>
        <v>96</v>
      </c>
      <c r="I26" s="60" t="n">
        <f aca="false">H26</f>
        <v>96</v>
      </c>
      <c r="J26" s="58"/>
      <c r="K26" s="62" t="s">
        <v>22</v>
      </c>
      <c r="L26" s="63" t="s">
        <v>35</v>
      </c>
    </row>
    <row r="27" customFormat="false" ht="13.5" hidden="false" customHeight="false" outlineLevel="0" collapsed="false">
      <c r="A27" s="39"/>
      <c r="B27" s="73" t="s">
        <v>18</v>
      </c>
      <c r="C27" s="41" t="s">
        <v>57</v>
      </c>
      <c r="D27" s="42"/>
      <c r="E27" s="42"/>
      <c r="F27" s="42"/>
      <c r="G27" s="42"/>
      <c r="H27" s="42"/>
      <c r="I27" s="42"/>
      <c r="J27" s="42"/>
      <c r="K27" s="43"/>
      <c r="L27" s="44"/>
    </row>
    <row r="28" customFormat="false" ht="12.75" hidden="false" customHeight="false" outlineLevel="0" collapsed="false">
      <c r="A28" s="54" t="s">
        <v>58</v>
      </c>
      <c r="B28" s="55" t="s">
        <v>59</v>
      </c>
      <c r="C28" s="56" t="n">
        <v>0</v>
      </c>
      <c r="D28" s="57" t="n">
        <v>80</v>
      </c>
      <c r="E28" s="57" t="n">
        <v>80</v>
      </c>
      <c r="F28" s="57" t="n">
        <v>80</v>
      </c>
      <c r="G28" s="57" t="n">
        <v>80</v>
      </c>
      <c r="H28" s="59" t="n">
        <f aca="false">SUM(C28:G28)</f>
        <v>320</v>
      </c>
      <c r="I28" s="81" t="n">
        <f aca="false">H28</f>
        <v>320</v>
      </c>
      <c r="J28" s="58"/>
      <c r="K28" s="62" t="s">
        <v>22</v>
      </c>
      <c r="L28" s="63" t="s">
        <v>60</v>
      </c>
    </row>
    <row r="29" customFormat="false" ht="12.75" hidden="false" customHeight="false" outlineLevel="0" collapsed="false">
      <c r="A29" s="54" t="s">
        <v>61</v>
      </c>
      <c r="B29" s="55" t="s">
        <v>62</v>
      </c>
      <c r="C29" s="56" t="n">
        <v>50</v>
      </c>
      <c r="D29" s="57" t="n">
        <v>50</v>
      </c>
      <c r="E29" s="57" t="n">
        <v>50</v>
      </c>
      <c r="F29" s="57" t="n">
        <v>50</v>
      </c>
      <c r="G29" s="57" t="n">
        <v>50</v>
      </c>
      <c r="H29" s="59" t="n">
        <f aca="false">SUM(C29:G29)</f>
        <v>250</v>
      </c>
      <c r="I29" s="81" t="n">
        <f aca="false">H29</f>
        <v>250</v>
      </c>
      <c r="J29" s="58"/>
      <c r="K29" s="62" t="s">
        <v>22</v>
      </c>
      <c r="L29" s="63" t="s">
        <v>63</v>
      </c>
    </row>
    <row r="30" customFormat="false" ht="12.75" hidden="false" customHeight="false" outlineLevel="0" collapsed="false">
      <c r="A30" s="54" t="s">
        <v>64</v>
      </c>
      <c r="B30" s="55" t="s">
        <v>65</v>
      </c>
      <c r="C30" s="56" t="n">
        <v>0</v>
      </c>
      <c r="D30" s="57" t="n">
        <v>5</v>
      </c>
      <c r="E30" s="57" t="n">
        <v>5</v>
      </c>
      <c r="F30" s="57" t="n">
        <v>5</v>
      </c>
      <c r="G30" s="57" t="n">
        <v>5</v>
      </c>
      <c r="H30" s="59" t="n">
        <f aca="false">SUM(C30:G30)</f>
        <v>20</v>
      </c>
      <c r="I30" s="81" t="n">
        <f aca="false">H30</f>
        <v>20</v>
      </c>
      <c r="J30" s="58"/>
      <c r="K30" s="62" t="s">
        <v>22</v>
      </c>
      <c r="L30" s="63" t="s">
        <v>63</v>
      </c>
    </row>
    <row r="31" customFormat="false" ht="12.75" hidden="false" customHeight="false" outlineLevel="0" collapsed="false">
      <c r="A31" s="54" t="s">
        <v>66</v>
      </c>
      <c r="B31" s="55" t="s">
        <v>67</v>
      </c>
      <c r="C31" s="56" t="n">
        <v>0</v>
      </c>
      <c r="D31" s="57" t="n">
        <v>5</v>
      </c>
      <c r="E31" s="57" t="n">
        <v>5</v>
      </c>
      <c r="F31" s="57" t="n">
        <v>5</v>
      </c>
      <c r="G31" s="57" t="n">
        <v>5</v>
      </c>
      <c r="H31" s="59" t="n">
        <f aca="false">SUM(C31:G31)</f>
        <v>20</v>
      </c>
      <c r="I31" s="81" t="n">
        <f aca="false">H31</f>
        <v>20</v>
      </c>
      <c r="J31" s="58"/>
      <c r="K31" s="62" t="s">
        <v>22</v>
      </c>
      <c r="L31" s="63" t="s">
        <v>63</v>
      </c>
    </row>
    <row r="32" customFormat="false" ht="12.75" hidden="false" customHeight="false" outlineLevel="0" collapsed="false">
      <c r="A32" s="54" t="s">
        <v>68</v>
      </c>
      <c r="B32" s="55" t="s">
        <v>69</v>
      </c>
      <c r="C32" s="56" t="n">
        <v>0</v>
      </c>
      <c r="D32" s="57" t="n">
        <v>20</v>
      </c>
      <c r="E32" s="57" t="n">
        <v>22</v>
      </c>
      <c r="F32" s="57" t="n">
        <v>22</v>
      </c>
      <c r="G32" s="57" t="n">
        <v>25</v>
      </c>
      <c r="H32" s="59" t="n">
        <f aca="false">SUM(C32:G32)</f>
        <v>89</v>
      </c>
      <c r="I32" s="81" t="n">
        <f aca="false">H32</f>
        <v>89</v>
      </c>
      <c r="J32" s="58"/>
      <c r="K32" s="62" t="s">
        <v>22</v>
      </c>
      <c r="L32" s="63" t="s">
        <v>43</v>
      </c>
    </row>
    <row r="33" customFormat="false" ht="13.5" hidden="false" customHeight="false" outlineLevel="0" collapsed="false">
      <c r="A33" s="54" t="s">
        <v>70</v>
      </c>
      <c r="B33" s="55" t="s">
        <v>71</v>
      </c>
      <c r="C33" s="56" t="n">
        <v>0</v>
      </c>
      <c r="D33" s="57" t="n">
        <v>20</v>
      </c>
      <c r="E33" s="57" t="n">
        <v>22</v>
      </c>
      <c r="F33" s="57" t="n">
        <v>22</v>
      </c>
      <c r="G33" s="57" t="n">
        <v>25</v>
      </c>
      <c r="H33" s="59" t="n">
        <f aca="false">SUM(C33:G33)</f>
        <v>89</v>
      </c>
      <c r="I33" s="81" t="n">
        <f aca="false">H33</f>
        <v>89</v>
      </c>
      <c r="J33" s="58"/>
      <c r="K33" s="62" t="s">
        <v>22</v>
      </c>
      <c r="L33" s="63" t="s">
        <v>43</v>
      </c>
    </row>
    <row r="34" customFormat="false" ht="13.5" hidden="false" customHeight="false" outlineLevel="0" collapsed="false">
      <c r="A34" s="39"/>
      <c r="B34" s="73" t="s">
        <v>18</v>
      </c>
      <c r="C34" s="82" t="s">
        <v>72</v>
      </c>
      <c r="D34" s="83"/>
      <c r="E34" s="83"/>
      <c r="F34" s="83"/>
      <c r="G34" s="83"/>
      <c r="H34" s="83"/>
      <c r="I34" s="83"/>
      <c r="J34" s="83"/>
      <c r="K34" s="43"/>
      <c r="L34" s="44"/>
    </row>
    <row r="35" customFormat="false" ht="12.75" hidden="false" customHeight="false" outlineLevel="0" collapsed="false">
      <c r="A35" s="54" t="s">
        <v>73</v>
      </c>
      <c r="B35" s="55" t="s">
        <v>74</v>
      </c>
      <c r="C35" s="56" t="n">
        <v>0</v>
      </c>
      <c r="D35" s="57" t="n">
        <v>60</v>
      </c>
      <c r="E35" s="57" t="n">
        <v>60</v>
      </c>
      <c r="F35" s="57" t="n">
        <v>60</v>
      </c>
      <c r="G35" s="57" t="n">
        <v>60</v>
      </c>
      <c r="H35" s="59" t="n">
        <f aca="false">SUM(C35:G35)</f>
        <v>240</v>
      </c>
      <c r="I35" s="81" t="n">
        <f aca="false">H35</f>
        <v>240</v>
      </c>
      <c r="J35" s="58"/>
      <c r="K35" s="62" t="s">
        <v>22</v>
      </c>
      <c r="L35" s="63" t="s">
        <v>60</v>
      </c>
    </row>
    <row r="36" customFormat="false" ht="13.5" hidden="false" customHeight="false" outlineLevel="0" collapsed="false">
      <c r="A36" s="84" t="s">
        <v>75</v>
      </c>
      <c r="B36" s="85" t="s">
        <v>76</v>
      </c>
      <c r="C36" s="65" t="n">
        <v>0</v>
      </c>
      <c r="D36" s="66" t="n">
        <v>50</v>
      </c>
      <c r="E36" s="66" t="n">
        <v>10</v>
      </c>
      <c r="F36" s="66" t="n">
        <v>10</v>
      </c>
      <c r="G36" s="67" t="n">
        <v>10</v>
      </c>
      <c r="H36" s="86" t="n">
        <f aca="false">SUM(C36:G36)</f>
        <v>80</v>
      </c>
      <c r="I36" s="87" t="n">
        <f aca="false">H36</f>
        <v>80</v>
      </c>
      <c r="J36" s="67"/>
      <c r="K36" s="88" t="s">
        <v>34</v>
      </c>
      <c r="L36" s="89" t="s">
        <v>60</v>
      </c>
    </row>
    <row r="37" customFormat="false" ht="13.5" hidden="false" customHeight="false" outlineLevel="0" collapsed="false">
      <c r="A37" s="39"/>
      <c r="B37" s="73" t="s">
        <v>18</v>
      </c>
      <c r="C37" s="41" t="s">
        <v>77</v>
      </c>
      <c r="D37" s="42"/>
      <c r="E37" s="42"/>
      <c r="F37" s="42"/>
      <c r="G37" s="42"/>
      <c r="H37" s="42"/>
      <c r="I37" s="42"/>
      <c r="J37" s="42"/>
      <c r="K37" s="43"/>
      <c r="L37" s="44"/>
    </row>
    <row r="38" customFormat="false" ht="12.75" hidden="false" customHeight="false" outlineLevel="0" collapsed="false">
      <c r="A38" s="54" t="s">
        <v>78</v>
      </c>
      <c r="B38" s="55" t="s">
        <v>79</v>
      </c>
      <c r="C38" s="56" t="n">
        <v>0</v>
      </c>
      <c r="D38" s="57" t="n">
        <v>0</v>
      </c>
      <c r="E38" s="57" t="n">
        <v>150</v>
      </c>
      <c r="F38" s="57" t="n">
        <v>30</v>
      </c>
      <c r="G38" s="57" t="n">
        <v>30</v>
      </c>
      <c r="H38" s="59" t="n">
        <f aca="false">SUM(C38:G38)</f>
        <v>210</v>
      </c>
      <c r="I38" s="81" t="n">
        <f aca="false">H38</f>
        <v>210</v>
      </c>
      <c r="J38" s="58"/>
      <c r="K38" s="62" t="s">
        <v>22</v>
      </c>
      <c r="L38" s="63"/>
    </row>
    <row r="39" customFormat="false" ht="12.75" hidden="false" customHeight="false" outlineLevel="0" collapsed="false">
      <c r="A39" s="54" t="s">
        <v>80</v>
      </c>
      <c r="B39" s="55" t="s">
        <v>81</v>
      </c>
      <c r="C39" s="56" t="n">
        <v>0</v>
      </c>
      <c r="D39" s="57" t="n">
        <v>0</v>
      </c>
      <c r="E39" s="57" t="n">
        <v>10</v>
      </c>
      <c r="F39" s="57" t="n">
        <v>10</v>
      </c>
      <c r="G39" s="57" t="n">
        <v>10</v>
      </c>
      <c r="H39" s="59" t="n">
        <f aca="false">SUM(C39:G39)</f>
        <v>30</v>
      </c>
      <c r="I39" s="81" t="n">
        <f aca="false">H39</f>
        <v>30</v>
      </c>
      <c r="J39" s="58"/>
      <c r="K39" s="62" t="s">
        <v>22</v>
      </c>
      <c r="L39" s="63"/>
    </row>
    <row r="40" customFormat="false" ht="12.75" hidden="false" customHeight="false" outlineLevel="0" collapsed="false">
      <c r="A40" s="54" t="s">
        <v>82</v>
      </c>
      <c r="B40" s="55" t="s">
        <v>83</v>
      </c>
      <c r="C40" s="56" t="n">
        <v>0</v>
      </c>
      <c r="D40" s="57" t="n">
        <v>40</v>
      </c>
      <c r="E40" s="57" t="n">
        <v>40</v>
      </c>
      <c r="F40" s="57" t="n">
        <v>40</v>
      </c>
      <c r="G40" s="57" t="n">
        <v>40</v>
      </c>
      <c r="H40" s="59" t="n">
        <f aca="false">SUM(C40:G40)</f>
        <v>160</v>
      </c>
      <c r="I40" s="81" t="n">
        <f aca="false">H40</f>
        <v>160</v>
      </c>
      <c r="J40" s="58"/>
      <c r="K40" s="62" t="s">
        <v>22</v>
      </c>
      <c r="L40" s="63"/>
    </row>
    <row r="41" customFormat="false" ht="12.75" hidden="false" customHeight="false" outlineLevel="0" collapsed="false">
      <c r="A41" s="54" t="s">
        <v>84</v>
      </c>
      <c r="B41" s="55" t="s">
        <v>85</v>
      </c>
      <c r="C41" s="56" t="n">
        <v>0</v>
      </c>
      <c r="D41" s="57" t="n">
        <v>30</v>
      </c>
      <c r="E41" s="57" t="n">
        <v>30</v>
      </c>
      <c r="F41" s="57" t="n">
        <v>30</v>
      </c>
      <c r="G41" s="57" t="n">
        <v>30</v>
      </c>
      <c r="H41" s="59" t="n">
        <f aca="false">SUM(C41:G41)</f>
        <v>120</v>
      </c>
      <c r="I41" s="81" t="n">
        <f aca="false">H41</f>
        <v>120</v>
      </c>
      <c r="J41" s="58"/>
      <c r="K41" s="62" t="s">
        <v>22</v>
      </c>
      <c r="L41" s="63"/>
    </row>
    <row r="42" customFormat="false" ht="12.75" hidden="false" customHeight="false" outlineLevel="0" collapsed="false">
      <c r="A42" s="54" t="s">
        <v>86</v>
      </c>
      <c r="B42" s="55" t="s">
        <v>87</v>
      </c>
      <c r="C42" s="56" t="n">
        <v>0</v>
      </c>
      <c r="D42" s="57" t="n">
        <v>100</v>
      </c>
      <c r="E42" s="57" t="n">
        <v>100</v>
      </c>
      <c r="F42" s="57" t="n">
        <v>100</v>
      </c>
      <c r="G42" s="57" t="n">
        <v>100</v>
      </c>
      <c r="H42" s="59" t="n">
        <f aca="false">SUM(C42:G42)</f>
        <v>400</v>
      </c>
      <c r="I42" s="81" t="n">
        <f aca="false">H42</f>
        <v>400</v>
      </c>
      <c r="J42" s="58"/>
      <c r="K42" s="62" t="s">
        <v>22</v>
      </c>
      <c r="L42" s="63"/>
    </row>
    <row r="43" customFormat="false" ht="12.75" hidden="false" customHeight="false" outlineLevel="0" collapsed="false">
      <c r="A43" s="54" t="s">
        <v>88</v>
      </c>
      <c r="B43" s="55" t="s">
        <v>89</v>
      </c>
      <c r="C43" s="56" t="n">
        <v>0</v>
      </c>
      <c r="D43" s="57" t="n">
        <v>5</v>
      </c>
      <c r="E43" s="57" t="n">
        <v>5</v>
      </c>
      <c r="F43" s="57" t="n">
        <v>5</v>
      </c>
      <c r="G43" s="57" t="n">
        <v>5</v>
      </c>
      <c r="H43" s="59" t="n">
        <f aca="false">SUM(C43:G43)</f>
        <v>20</v>
      </c>
      <c r="I43" s="81" t="n">
        <f aca="false">H43</f>
        <v>20</v>
      </c>
      <c r="J43" s="58"/>
      <c r="K43" s="62" t="s">
        <v>22</v>
      </c>
      <c r="L43" s="63" t="s">
        <v>29</v>
      </c>
    </row>
    <row r="44" customFormat="false" ht="13.5" hidden="false" customHeight="false" outlineLevel="0" collapsed="false">
      <c r="A44" s="84" t="s">
        <v>90</v>
      </c>
      <c r="B44" s="85" t="s">
        <v>91</v>
      </c>
      <c r="C44" s="90" t="n">
        <v>0</v>
      </c>
      <c r="D44" s="91" t="n">
        <v>40</v>
      </c>
      <c r="E44" s="91" t="n">
        <v>40</v>
      </c>
      <c r="F44" s="91" t="n">
        <v>40</v>
      </c>
      <c r="G44" s="91" t="n">
        <v>40</v>
      </c>
      <c r="H44" s="86" t="n">
        <f aca="false">SUM(C44:G44)</f>
        <v>160</v>
      </c>
      <c r="I44" s="81" t="n">
        <f aca="false">H44</f>
        <v>160</v>
      </c>
      <c r="J44" s="92"/>
      <c r="K44" s="71" t="s">
        <v>34</v>
      </c>
      <c r="L44" s="72" t="s">
        <v>92</v>
      </c>
    </row>
    <row r="45" customFormat="false" ht="13.5" hidden="false" customHeight="false" outlineLevel="0" collapsed="false">
      <c r="A45" s="39"/>
      <c r="B45" s="73" t="s">
        <v>18</v>
      </c>
      <c r="C45" s="82" t="s">
        <v>93</v>
      </c>
      <c r="D45" s="83"/>
      <c r="E45" s="83"/>
      <c r="F45" s="83"/>
      <c r="G45" s="83"/>
      <c r="H45" s="83"/>
      <c r="I45" s="83"/>
      <c r="J45" s="83"/>
      <c r="K45" s="43"/>
      <c r="L45" s="44"/>
    </row>
    <row r="46" customFormat="false" ht="12.75" hidden="false" customHeight="false" outlineLevel="0" collapsed="false">
      <c r="A46" s="54" t="s">
        <v>94</v>
      </c>
      <c r="B46" s="55" t="s">
        <v>95</v>
      </c>
      <c r="C46" s="93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59" t="n">
        <f aca="false">SUM(C46:G46)</f>
        <v>0</v>
      </c>
      <c r="I46" s="95" t="n">
        <f aca="false">H46</f>
        <v>0</v>
      </c>
      <c r="J46" s="96"/>
      <c r="K46" s="97" t="s">
        <v>96</v>
      </c>
      <c r="L46" s="98"/>
    </row>
    <row r="47" customFormat="false" ht="12.75" hidden="false" customHeight="false" outlineLevel="0" collapsed="false">
      <c r="A47" s="54" t="s">
        <v>97</v>
      </c>
      <c r="B47" s="55" t="s">
        <v>98</v>
      </c>
      <c r="C47" s="56" t="n">
        <v>400</v>
      </c>
      <c r="D47" s="57" t="n">
        <v>150</v>
      </c>
      <c r="E47" s="57" t="n">
        <v>450</v>
      </c>
      <c r="F47" s="57" t="n">
        <v>150</v>
      </c>
      <c r="G47" s="57" t="n">
        <v>450</v>
      </c>
      <c r="H47" s="59" t="n">
        <f aca="false">SUM(C47:G47)</f>
        <v>1600</v>
      </c>
      <c r="I47" s="81" t="n">
        <f aca="false">H47</f>
        <v>1600</v>
      </c>
      <c r="J47" s="58"/>
      <c r="K47" s="62" t="s">
        <v>22</v>
      </c>
      <c r="L47" s="63" t="s">
        <v>96</v>
      </c>
    </row>
    <row r="48" customFormat="false" ht="12.75" hidden="false" customHeight="false" outlineLevel="0" collapsed="false">
      <c r="A48" s="54" t="s">
        <v>99</v>
      </c>
      <c r="B48" s="55" t="s">
        <v>100</v>
      </c>
      <c r="C48" s="56" t="n">
        <v>31</v>
      </c>
      <c r="D48" s="57" t="n">
        <v>36</v>
      </c>
      <c r="E48" s="57" t="n">
        <v>36</v>
      </c>
      <c r="F48" s="57" t="n">
        <v>36</v>
      </c>
      <c r="G48" s="57" t="n">
        <v>36</v>
      </c>
      <c r="H48" s="59" t="n">
        <f aca="false">SUM(C48:G48)</f>
        <v>175</v>
      </c>
      <c r="I48" s="81" t="n">
        <f aca="false">H48</f>
        <v>175</v>
      </c>
      <c r="J48" s="58"/>
      <c r="K48" s="62" t="s">
        <v>22</v>
      </c>
      <c r="L48" s="63" t="s">
        <v>96</v>
      </c>
    </row>
    <row r="49" customFormat="false" ht="25.5" hidden="false" customHeight="false" outlineLevel="0" collapsed="false">
      <c r="A49" s="54" t="s">
        <v>101</v>
      </c>
      <c r="B49" s="55" t="s">
        <v>102</v>
      </c>
      <c r="C49" s="56" t="n">
        <v>20</v>
      </c>
      <c r="D49" s="57" t="n">
        <v>20</v>
      </c>
      <c r="E49" s="57" t="n">
        <v>20</v>
      </c>
      <c r="F49" s="57" t="n">
        <v>20</v>
      </c>
      <c r="G49" s="57" t="n">
        <v>20</v>
      </c>
      <c r="H49" s="99" t="n">
        <f aca="false">SUM(C49:G49)</f>
        <v>100</v>
      </c>
      <c r="I49" s="81" t="n">
        <f aca="false">H49</f>
        <v>100</v>
      </c>
      <c r="J49" s="58"/>
      <c r="K49" s="62" t="s">
        <v>22</v>
      </c>
      <c r="L49" s="63"/>
    </row>
    <row r="50" customFormat="false" ht="25.5" hidden="false" customHeight="false" outlineLevel="0" collapsed="false">
      <c r="A50" s="54" t="s">
        <v>103</v>
      </c>
      <c r="B50" s="55" t="s">
        <v>104</v>
      </c>
      <c r="C50" s="56" t="n">
        <v>90</v>
      </c>
      <c r="D50" s="57" t="n">
        <v>90</v>
      </c>
      <c r="E50" s="57" t="n">
        <v>90</v>
      </c>
      <c r="F50" s="57" t="n">
        <v>90</v>
      </c>
      <c r="G50" s="57" t="n">
        <v>90</v>
      </c>
      <c r="H50" s="99" t="n">
        <f aca="false">SUM(C50:G50)</f>
        <v>450</v>
      </c>
      <c r="I50" s="81" t="n">
        <f aca="false">H50</f>
        <v>450</v>
      </c>
      <c r="J50" s="58"/>
      <c r="K50" s="62" t="s">
        <v>22</v>
      </c>
      <c r="L50" s="63"/>
    </row>
    <row r="51" customFormat="false" ht="12.75" hidden="false" customHeight="false" outlineLevel="0" collapsed="false">
      <c r="A51" s="54" t="s">
        <v>105</v>
      </c>
      <c r="B51" s="55" t="s">
        <v>106</v>
      </c>
      <c r="C51" s="56" t="n">
        <v>280</v>
      </c>
      <c r="D51" s="57" t="n">
        <v>300</v>
      </c>
      <c r="E51" s="57" t="n">
        <v>300</v>
      </c>
      <c r="F51" s="57" t="n">
        <v>300</v>
      </c>
      <c r="G51" s="57" t="n">
        <v>300</v>
      </c>
      <c r="H51" s="59" t="n">
        <f aca="false">SUM(C51:G51)</f>
        <v>1480</v>
      </c>
      <c r="I51" s="81" t="n">
        <f aca="false">H51</f>
        <v>1480</v>
      </c>
      <c r="J51" s="58"/>
      <c r="K51" s="62" t="s">
        <v>22</v>
      </c>
      <c r="L51" s="63"/>
    </row>
    <row r="52" customFormat="false" ht="13.5" hidden="false" customHeight="false" outlineLevel="0" collapsed="false">
      <c r="A52" s="84" t="s">
        <v>107</v>
      </c>
      <c r="B52" s="85" t="s">
        <v>108</v>
      </c>
      <c r="C52" s="90" t="s">
        <v>109</v>
      </c>
      <c r="D52" s="91" t="n">
        <v>500</v>
      </c>
      <c r="E52" s="91" t="n">
        <v>500</v>
      </c>
      <c r="F52" s="91" t="s">
        <v>109</v>
      </c>
      <c r="G52" s="91"/>
      <c r="H52" s="86" t="n">
        <f aca="false">SUM(C52:G52)</f>
        <v>1000</v>
      </c>
      <c r="I52" s="100" t="n">
        <f aca="false">H52</f>
        <v>1000</v>
      </c>
      <c r="J52" s="92"/>
      <c r="K52" s="71" t="s">
        <v>22</v>
      </c>
      <c r="L52" s="72"/>
    </row>
    <row r="55" customFormat="false" ht="12.75" hidden="false" customHeight="false" outlineLevel="0" collapsed="false">
      <c r="B55" s="0" t="s">
        <v>110</v>
      </c>
    </row>
    <row r="56" customFormat="false" ht="12.75" hidden="false" customHeight="false" outlineLevel="0" collapsed="false">
      <c r="B56" s="0" t="s">
        <v>111</v>
      </c>
    </row>
    <row r="57" customFormat="false" ht="12.75" hidden="false" customHeight="false" outlineLevel="0" collapsed="false">
      <c r="B57" s="0" t="s">
        <v>112</v>
      </c>
    </row>
    <row r="58" customFormat="false" ht="12.75" hidden="false" customHeight="false" outlineLevel="0" collapsed="false">
      <c r="B58" s="0" t="s">
        <v>113</v>
      </c>
    </row>
    <row r="59" customFormat="false" ht="12.75" hidden="false" customHeight="false" outlineLevel="0" collapsed="false">
      <c r="B59" s="0" t="s">
        <v>114</v>
      </c>
    </row>
    <row r="60" customFormat="false" ht="12.75" hidden="false" customHeight="false" outlineLevel="0" collapsed="false">
      <c r="B60" s="0" t="s">
        <v>115</v>
      </c>
    </row>
  </sheetData>
  <mergeCells count="6">
    <mergeCell ref="C3:G3"/>
    <mergeCell ref="H3:H4"/>
    <mergeCell ref="I3:J3"/>
    <mergeCell ref="K3:K4"/>
    <mergeCell ref="L3:L4"/>
    <mergeCell ref="A7:A10"/>
  </mergeCells>
  <printOptions headings="false" gridLines="false" gridLinesSet="true" horizontalCentered="false" verticalCentered="false"/>
  <pageMargins left="0.290277777777778" right="0.190277777777778" top="1.17986111111111" bottom="0.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53:03Z</dcterms:created>
  <dc:creator>Veera Mihhailova</dc:creator>
  <dc:description/>
  <dc:language>en-US</dc:language>
  <cp:lastModifiedBy>Vladimir</cp:lastModifiedBy>
  <cp:lastPrinted>2008-11-27T20:03:49Z</cp:lastPrinted>
  <dcterms:modified xsi:type="dcterms:W3CDTF">2008-11-27T20:14:55Z</dcterms:modified>
  <cp:revision>0</cp:revision>
  <dc:subject/>
  <dc:title/>
</cp:coreProperties>
</file>