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Saaja</t>
  </si>
  <si>
    <t xml:space="preserve">2021.a eelarve</t>
  </si>
  <si>
    <t xml:space="preserve">I kv</t>
  </si>
  <si>
    <t xml:space="preserve">II kv</t>
  </si>
  <si>
    <t xml:space="preserve">III kv</t>
  </si>
  <si>
    <t xml:space="preserve">IV kv</t>
  </si>
  <si>
    <t xml:space="preserve">Kokku</t>
  </si>
  <si>
    <t xml:space="preserve">(eurodes)</t>
  </si>
  <si>
    <t xml:space="preserve">jaanuar</t>
  </si>
  <si>
    <t xml:space="preserve">veebruar</t>
  </si>
  <si>
    <t xml:space="preserve">märts</t>
  </si>
  <si>
    <t xml:space="preserve">kokku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MTÜ STUUDIOTEATER ILMARINE</t>
  </si>
  <si>
    <t xml:space="preserve">Moskva Patriarhaadi Eesti Õigeusu Kiriku Narva Issanda Ülestõusmise Peakiriku Kogudus</t>
  </si>
  <si>
    <t xml:space="preserve">Moskva Patriarhaadi Eesti Õigeusu Kiriku Narva Jumalaema Narva Ikooni Kogudus</t>
  </si>
  <si>
    <t xml:space="preserve">Moskva Patriarhaadi Eesti Õigeusu Kiriku Narva Pühade Apostlisarnaste Kirilluse ja Metodiuse Kogudus</t>
  </si>
  <si>
    <t xml:space="preserve">Eesti Evangeelse Luterliku Kiriku Narva Maarja kogudus</t>
  </si>
  <si>
    <t xml:space="preserve">Rooma-Katoliku Kiriku Püha Antoniuse Kogudus Narvas</t>
  </si>
  <si>
    <t xml:space="preserve">SA Narva Muuseum</t>
  </si>
  <si>
    <t xml:space="preserve">MTÜ JALGPALLIKLUBI NARVA TRANS</t>
  </si>
  <si>
    <t xml:space="preserve">MTÜ Narva Jalgpalli Liit</t>
  </si>
  <si>
    <t xml:space="preserve">MTÜ Eesti Avatud Noortekeskuste Ühendus </t>
  </si>
  <si>
    <t xml:space="preserve">MTÜ Lapsele Oma Kodu</t>
  </si>
  <si>
    <t xml:space="preserve">MTÜ Vokaalstuudio PÄÄSUKE</t>
  </si>
  <si>
    <t xml:space="preserve">MTÜ Reinar Halliku Korvpallikool</t>
  </si>
  <si>
    <t xml:space="preserve">SA Vaba Lava </t>
  </si>
  <si>
    <t xml:space="preserve">MTÜ LASTE PÄEVAKESKUS LAD</t>
  </si>
  <si>
    <t xml:space="preserve">MTÜ VIRUMAA HEATEGEVUSKESKUS</t>
  </si>
  <si>
    <t xml:space="preserve">MTÜ Narva avatud noortekeskus RLK</t>
  </si>
  <si>
    <t xml:space="preserve">SA Narva Linna Arendus  </t>
  </si>
  <si>
    <t xml:space="preserve">SA Narva Linna Arendus (laen)</t>
  </si>
  <si>
    <t xml:space="preserve">SA Narva Sadam </t>
  </si>
  <si>
    <t xml:space="preserve">SA Narva linnaleht</t>
  </si>
  <si>
    <t xml:space="preserve">AS TRANSSERVIS-N</t>
  </si>
  <si>
    <t xml:space="preserve">SA Narva Linnaelamu </t>
  </si>
  <si>
    <t xml:space="preserve">MTÜ NarvaKassituba</t>
  </si>
  <si>
    <t xml:space="preserve">MTÜ Neli Käppa</t>
  </si>
  <si>
    <t xml:space="preserve">MTÜ NARVA HÜLJATUD LOOMAD</t>
  </si>
  <si>
    <t xml:space="preserve">MTÜ Narva kasside SOS</t>
  </si>
  <si>
    <t xml:space="preserve">SA Vaivara Kalmistud </t>
  </si>
  <si>
    <r>
      <rPr>
        <sz val="10"/>
        <rFont val="Times New Roman"/>
        <family val="1"/>
      </rPr>
      <t xml:space="preserve">Toetus linnaeelarvest avaliku liiniveo korraldamiseks</t>
    </r>
    <r>
      <rPr>
        <vertAlign val="superscript"/>
        <sz val="10"/>
        <rFont val="Times New Roman"/>
        <family val="1"/>
      </rPr>
      <t xml:space="preserve">1</t>
    </r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Sihtotstarbelise toetuse väljamaksmine toimub tegelikult teostatud töömahu järgi igakuiste aruannete alusel (12.10.2015 sõlmitud leping nr 179 „Narva linna avaliku bussiliiniveo teenindamine“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r_-;\-* #,##0.00\ _k_r_-;_-* \-??\ _k_r_-;_-@_-"/>
    <numFmt numFmtId="166" formatCode="_-* #,##0\ _k_r_-;\-* #,##0\ _k_r_-;_-* \-??\ _k_r_-;_-@_-"/>
    <numFmt numFmtId="167" formatCode="#,##0;\-#,##0;\-"/>
    <numFmt numFmtId="168" formatCode="#,##0"/>
    <numFmt numFmtId="169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</font>
    <font>
      <sz val="10"/>
      <name val="Times New Roman"/>
      <family val="1"/>
      <charset val="186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185" topLeftCell="A1" activePane="bottomLeft" state="split"/>
      <selection pane="topLeft" activeCell="B1" activeCellId="0" sqref="B1"/>
      <selection pane="bottomLeft" activeCell="C2" activeCellId="0" sqref="C2: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2" width="2.7"/>
    <col collapsed="false" customWidth="true" hidden="false" outlineLevel="0" max="3" min="3" style="2" width="22.56"/>
    <col collapsed="false" customWidth="true" hidden="false" outlineLevel="0" max="4" min="4" style="2" width="11.85"/>
    <col collapsed="false" customWidth="true" hidden="false" outlineLevel="0" max="5" min="5" style="2" width="10.71"/>
    <col collapsed="false" customWidth="true" hidden="false" outlineLevel="0" max="6" min="6" style="2" width="10.56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28"/>
    <col collapsed="false" customWidth="true" hidden="false" outlineLevel="0" max="13" min="12" style="2" width="11.28"/>
    <col collapsed="false" customWidth="true" hidden="false" outlineLevel="0" max="14" min="14" style="2" width="10.13"/>
    <col collapsed="false" customWidth="true" hidden="false" outlineLevel="0" max="16" min="15" style="2" width="10.28"/>
    <col collapsed="false" customWidth="true" hidden="false" outlineLevel="0" max="17" min="17" style="2" width="11.42"/>
    <col collapsed="false" customWidth="true" hidden="false" outlineLevel="0" max="18" min="18" style="2" width="11.28"/>
    <col collapsed="false" customWidth="true" hidden="false" outlineLevel="0" max="19" min="19" style="2" width="10.41"/>
    <col collapsed="false" customWidth="true" hidden="false" outlineLevel="0" max="20" min="20" style="2" width="10.85"/>
    <col collapsed="false" customWidth="true" hidden="false" outlineLevel="0" max="21" min="21" style="2" width="12.85"/>
    <col collapsed="false" customWidth="false" hidden="false" outlineLevel="0" max="257" min="22" style="2" width="9.14"/>
  </cols>
  <sheetData>
    <row r="1" customFormat="false" ht="14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B2" s="4"/>
      <c r="C2" s="5" t="s">
        <v>0</v>
      </c>
      <c r="D2" s="6" t="s">
        <v>1</v>
      </c>
      <c r="E2" s="5" t="s">
        <v>2</v>
      </c>
      <c r="F2" s="5"/>
      <c r="G2" s="5"/>
      <c r="H2" s="5"/>
      <c r="I2" s="5" t="s">
        <v>3</v>
      </c>
      <c r="J2" s="5"/>
      <c r="K2" s="5"/>
      <c r="L2" s="5"/>
      <c r="M2" s="5" t="s">
        <v>4</v>
      </c>
      <c r="N2" s="5"/>
      <c r="O2" s="5"/>
      <c r="P2" s="5"/>
      <c r="Q2" s="4" t="s">
        <v>5</v>
      </c>
      <c r="R2" s="4"/>
      <c r="S2" s="4"/>
      <c r="T2" s="4"/>
      <c r="U2" s="7" t="s">
        <v>6</v>
      </c>
    </row>
    <row r="3" customFormat="false" ht="12.75" hidden="false" customHeight="false" outlineLevel="0" collapsed="false">
      <c r="B3" s="4"/>
      <c r="C3" s="4"/>
      <c r="D3" s="6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1</v>
      </c>
      <c r="M3" s="5" t="s">
        <v>15</v>
      </c>
      <c r="N3" s="8" t="s">
        <v>16</v>
      </c>
      <c r="O3" s="5" t="s">
        <v>17</v>
      </c>
      <c r="P3" s="9" t="s">
        <v>11</v>
      </c>
      <c r="Q3" s="5" t="s">
        <v>18</v>
      </c>
      <c r="R3" s="5" t="s">
        <v>19</v>
      </c>
      <c r="S3" s="5" t="s">
        <v>20</v>
      </c>
      <c r="T3" s="10" t="s">
        <v>11</v>
      </c>
      <c r="U3" s="7"/>
    </row>
    <row r="4" customFormat="false" ht="12.75" hidden="false" customHeight="false" outlineLevel="0" collapsed="false">
      <c r="B4" s="4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8"/>
      <c r="O4" s="5"/>
      <c r="P4" s="9"/>
      <c r="Q4" s="5"/>
      <c r="R4" s="5"/>
      <c r="S4" s="5"/>
      <c r="T4" s="10"/>
      <c r="U4" s="7"/>
    </row>
    <row r="5" customFormat="false" ht="27" hidden="false" customHeight="true" outlineLevel="0" collapsed="false">
      <c r="B5" s="5" t="n">
        <v>1</v>
      </c>
      <c r="C5" s="11" t="s">
        <v>21</v>
      </c>
      <c r="D5" s="12" t="n">
        <f aca="false">H5+L5+P5+T5</f>
        <v>10000</v>
      </c>
      <c r="E5" s="12"/>
      <c r="F5" s="13"/>
      <c r="G5" s="12" t="n">
        <v>10000</v>
      </c>
      <c r="H5" s="14" t="n">
        <f aca="false">E5+F5+G5</f>
        <v>10000</v>
      </c>
      <c r="I5" s="12"/>
      <c r="J5" s="12"/>
      <c r="K5" s="12"/>
      <c r="L5" s="14" t="n">
        <f aca="false">I5+J5+K5</f>
        <v>0</v>
      </c>
      <c r="M5" s="14"/>
      <c r="N5" s="15"/>
      <c r="O5" s="16"/>
      <c r="P5" s="14" t="n">
        <f aca="false">M5+N5+O5</f>
        <v>0</v>
      </c>
      <c r="Q5" s="17"/>
      <c r="R5" s="17"/>
      <c r="S5" s="17"/>
      <c r="T5" s="18" t="n">
        <f aca="false">Q5+R5+S5</f>
        <v>0</v>
      </c>
      <c r="U5" s="19" t="n">
        <f aca="false">H5+L5+P5+T5</f>
        <v>10000</v>
      </c>
    </row>
    <row r="6" customFormat="false" ht="53.25" hidden="false" customHeight="true" outlineLevel="0" collapsed="false">
      <c r="B6" s="5" t="n">
        <v>2</v>
      </c>
      <c r="C6" s="20" t="s">
        <v>22</v>
      </c>
      <c r="D6" s="12" t="n">
        <f aca="false">H6+L6+P6+T6</f>
        <v>4000</v>
      </c>
      <c r="E6" s="15"/>
      <c r="F6" s="13"/>
      <c r="G6" s="14" t="n">
        <v>4000</v>
      </c>
      <c r="H6" s="14" t="n">
        <f aca="false">E6+F6+G6</f>
        <v>4000</v>
      </c>
      <c r="I6" s="15"/>
      <c r="J6" s="15"/>
      <c r="K6" s="15"/>
      <c r="L6" s="14" t="n">
        <f aca="false">I6+J6+K6</f>
        <v>0</v>
      </c>
      <c r="M6" s="15"/>
      <c r="N6" s="15"/>
      <c r="O6" s="15"/>
      <c r="P6" s="14" t="n">
        <f aca="false">M6+N6+O6</f>
        <v>0</v>
      </c>
      <c r="Q6" s="15"/>
      <c r="R6" s="15"/>
      <c r="S6" s="15"/>
      <c r="T6" s="18" t="n">
        <f aca="false">Q6+R6+S6</f>
        <v>0</v>
      </c>
      <c r="U6" s="19" t="n">
        <f aca="false">H6+L6+P6+T6</f>
        <v>4000</v>
      </c>
    </row>
    <row r="7" s="22" customFormat="true" ht="51.75" hidden="false" customHeight="true" outlineLevel="0" collapsed="false">
      <c r="A7" s="21"/>
      <c r="B7" s="5" t="n">
        <v>3</v>
      </c>
      <c r="C7" s="20" t="s">
        <v>23</v>
      </c>
      <c r="D7" s="12" t="n">
        <f aca="false">H7+L7+P7+T7</f>
        <v>4000</v>
      </c>
      <c r="E7" s="15"/>
      <c r="F7" s="13"/>
      <c r="G7" s="14" t="n">
        <v>4000</v>
      </c>
      <c r="H7" s="14" t="n">
        <f aca="false">E7+F7+G7</f>
        <v>4000</v>
      </c>
      <c r="I7" s="15"/>
      <c r="J7" s="15"/>
      <c r="K7" s="15"/>
      <c r="L7" s="14" t="n">
        <f aca="false">I7+J7+K7</f>
        <v>0</v>
      </c>
      <c r="M7" s="15"/>
      <c r="N7" s="15"/>
      <c r="O7" s="15"/>
      <c r="P7" s="14" t="n">
        <f aca="false">M7+N7+O7</f>
        <v>0</v>
      </c>
      <c r="Q7" s="15"/>
      <c r="R7" s="15"/>
      <c r="S7" s="15"/>
      <c r="T7" s="18" t="n">
        <f aca="false">Q7+R7+S7</f>
        <v>0</v>
      </c>
      <c r="U7" s="19" t="n">
        <f aca="false">H7+L7+P7+T7</f>
        <v>4000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s="22" customFormat="true" ht="63.75" hidden="false" customHeight="false" outlineLevel="0" collapsed="false">
      <c r="A8" s="21"/>
      <c r="B8" s="5" t="n">
        <v>4</v>
      </c>
      <c r="C8" s="20" t="s">
        <v>24</v>
      </c>
      <c r="D8" s="12" t="n">
        <f aca="false">H8+L8+P8+T8</f>
        <v>4000</v>
      </c>
      <c r="E8" s="12"/>
      <c r="F8" s="13"/>
      <c r="G8" s="14" t="n">
        <v>4000</v>
      </c>
      <c r="H8" s="14" t="n">
        <f aca="false">E8+F8+G8</f>
        <v>4000</v>
      </c>
      <c r="I8" s="12"/>
      <c r="J8" s="12"/>
      <c r="K8" s="12"/>
      <c r="L8" s="14" t="n">
        <f aca="false">I8+J8+K8</f>
        <v>0</v>
      </c>
      <c r="M8" s="14"/>
      <c r="N8" s="15"/>
      <c r="O8" s="16"/>
      <c r="P8" s="14" t="n">
        <f aca="false">M8+N8+O8</f>
        <v>0</v>
      </c>
      <c r="Q8" s="17"/>
      <c r="R8" s="17"/>
      <c r="S8" s="17"/>
      <c r="T8" s="18" t="n">
        <f aca="false">Q8+R8+S8</f>
        <v>0</v>
      </c>
      <c r="U8" s="19" t="n">
        <f aca="false">H8+L8+P8+T8</f>
        <v>4000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s="22" customFormat="true" ht="27" hidden="false" customHeight="true" outlineLevel="0" collapsed="false">
      <c r="A9" s="21"/>
      <c r="B9" s="5" t="n">
        <v>5</v>
      </c>
      <c r="C9" s="11" t="s">
        <v>25</v>
      </c>
      <c r="D9" s="12" t="n">
        <f aca="false">H9+L9+P9+T9</f>
        <v>4000</v>
      </c>
      <c r="E9" s="15"/>
      <c r="F9" s="13"/>
      <c r="G9" s="14" t="n">
        <v>4000</v>
      </c>
      <c r="H9" s="14" t="n">
        <f aca="false">E9+F9+G9</f>
        <v>4000</v>
      </c>
      <c r="I9" s="15"/>
      <c r="J9" s="15"/>
      <c r="K9" s="15"/>
      <c r="L9" s="14" t="n">
        <f aca="false">I9+J9+K9</f>
        <v>0</v>
      </c>
      <c r="M9" s="15"/>
      <c r="N9" s="15"/>
      <c r="O9" s="15"/>
      <c r="P9" s="14" t="n">
        <f aca="false">M9+N9+O9</f>
        <v>0</v>
      </c>
      <c r="Q9" s="15"/>
      <c r="R9" s="15"/>
      <c r="S9" s="15"/>
      <c r="T9" s="18" t="n">
        <f aca="false">Q9+R9+S9</f>
        <v>0</v>
      </c>
      <c r="U9" s="19" t="n">
        <f aca="false">H9+L9+P9+T9</f>
        <v>4000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s="22" customFormat="true" ht="27" hidden="false" customHeight="true" outlineLevel="0" collapsed="false">
      <c r="A10" s="21"/>
      <c r="B10" s="5" t="n">
        <v>6</v>
      </c>
      <c r="C10" s="23" t="s">
        <v>26</v>
      </c>
      <c r="D10" s="12" t="n">
        <f aca="false">H10+L10+P10+T10</f>
        <v>4000</v>
      </c>
      <c r="E10" s="15"/>
      <c r="F10" s="13"/>
      <c r="G10" s="14" t="n">
        <v>4000</v>
      </c>
      <c r="H10" s="14" t="n">
        <f aca="false">E10+F10+G10</f>
        <v>4000</v>
      </c>
      <c r="I10" s="15"/>
      <c r="J10" s="15"/>
      <c r="K10" s="15"/>
      <c r="L10" s="14" t="n">
        <f aca="false">I10+J10+K10</f>
        <v>0</v>
      </c>
      <c r="M10" s="15"/>
      <c r="N10" s="15"/>
      <c r="O10" s="15"/>
      <c r="P10" s="14" t="n">
        <f aca="false">M10+N10+O10</f>
        <v>0</v>
      </c>
      <c r="Q10" s="15"/>
      <c r="R10" s="15"/>
      <c r="S10" s="15"/>
      <c r="T10" s="18" t="n">
        <f aca="false">Q10+R10+S10</f>
        <v>0</v>
      </c>
      <c r="U10" s="19" t="n">
        <f aca="false">H10+L10+P10+T10</f>
        <v>4000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s="22" customFormat="true" ht="18.75" hidden="false" customHeight="true" outlineLevel="0" collapsed="false">
      <c r="A11" s="21"/>
      <c r="B11" s="5" t="n">
        <v>7</v>
      </c>
      <c r="C11" s="11" t="s">
        <v>27</v>
      </c>
      <c r="D11" s="12" t="n">
        <f aca="false">H11+L11+P11+T11</f>
        <v>432965</v>
      </c>
      <c r="E11" s="12"/>
      <c r="F11" s="13"/>
      <c r="G11" s="12" t="n">
        <v>216483</v>
      </c>
      <c r="H11" s="14" t="n">
        <f aca="false">E11+F11+G11</f>
        <v>216483</v>
      </c>
      <c r="I11" s="12" t="n">
        <v>108241</v>
      </c>
      <c r="J11" s="12"/>
      <c r="K11" s="12"/>
      <c r="L11" s="14" t="n">
        <f aca="false">I11+J11+K11</f>
        <v>108241</v>
      </c>
      <c r="M11" s="14" t="n">
        <v>108241</v>
      </c>
      <c r="N11" s="15"/>
      <c r="O11" s="16"/>
      <c r="P11" s="14" t="n">
        <f aca="false">M11+N11+O11</f>
        <v>108241</v>
      </c>
      <c r="Q11" s="17"/>
      <c r="R11" s="17"/>
      <c r="S11" s="17"/>
      <c r="T11" s="18" t="n">
        <f aca="false">Q11+R11+S11</f>
        <v>0</v>
      </c>
      <c r="U11" s="19" t="n">
        <f aca="false">H11+L11+P11+T11</f>
        <v>432965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s="22" customFormat="true" ht="27" hidden="false" customHeight="true" outlineLevel="0" collapsed="false">
      <c r="A12" s="21"/>
      <c r="B12" s="5" t="n">
        <v>8</v>
      </c>
      <c r="C12" s="11" t="s">
        <v>28</v>
      </c>
      <c r="D12" s="12" t="n">
        <f aca="false">H12+L12+P12+T12</f>
        <v>89980</v>
      </c>
      <c r="E12" s="15"/>
      <c r="F12" s="13"/>
      <c r="G12" s="14" t="n">
        <v>22495</v>
      </c>
      <c r="H12" s="14" t="n">
        <f aca="false">E12+F12+G12</f>
        <v>22495</v>
      </c>
      <c r="I12" s="15" t="n">
        <v>22495</v>
      </c>
      <c r="J12" s="15"/>
      <c r="K12" s="15"/>
      <c r="L12" s="14" t="n">
        <f aca="false">I12+J12+K12</f>
        <v>22495</v>
      </c>
      <c r="M12" s="15" t="n">
        <v>22495</v>
      </c>
      <c r="N12" s="15"/>
      <c r="O12" s="15"/>
      <c r="P12" s="14" t="n">
        <f aca="false">M12+N12+O12</f>
        <v>22495</v>
      </c>
      <c r="Q12" s="15" t="n">
        <v>22495</v>
      </c>
      <c r="R12" s="15"/>
      <c r="S12" s="15"/>
      <c r="T12" s="18" t="n">
        <f aca="false">Q12+R12+S12</f>
        <v>22495</v>
      </c>
      <c r="U12" s="19" t="n">
        <f aca="false">H12+L12+P12+T12</f>
        <v>89980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s="22" customFormat="true" ht="20.25" hidden="false" customHeight="true" outlineLevel="0" collapsed="false">
      <c r="A13" s="21"/>
      <c r="B13" s="5" t="n">
        <v>9</v>
      </c>
      <c r="C13" s="11" t="s">
        <v>29</v>
      </c>
      <c r="D13" s="12" t="n">
        <f aca="false">H13+L13+P13+T13</f>
        <v>10000</v>
      </c>
      <c r="E13" s="15"/>
      <c r="F13" s="13"/>
      <c r="G13" s="14" t="n">
        <v>10000</v>
      </c>
      <c r="H13" s="14" t="n">
        <f aca="false">E13+F13+G13</f>
        <v>10000</v>
      </c>
      <c r="I13" s="15"/>
      <c r="J13" s="15"/>
      <c r="K13" s="15"/>
      <c r="L13" s="14" t="n">
        <f aca="false">I13+J13+K13</f>
        <v>0</v>
      </c>
      <c r="M13" s="15"/>
      <c r="N13" s="15"/>
      <c r="O13" s="15"/>
      <c r="P13" s="14" t="n">
        <f aca="false">M13+N13+O13</f>
        <v>0</v>
      </c>
      <c r="Q13" s="15"/>
      <c r="R13" s="15"/>
      <c r="S13" s="15"/>
      <c r="T13" s="18" t="n">
        <f aca="false">Q13+R13+S13</f>
        <v>0</v>
      </c>
      <c r="U13" s="19" t="n">
        <f aca="false">H13+L13+P13+T13</f>
        <v>10000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s="22" customFormat="true" ht="27" hidden="false" customHeight="true" outlineLevel="0" collapsed="false">
      <c r="A14" s="21"/>
      <c r="B14" s="5" t="n">
        <v>10</v>
      </c>
      <c r="C14" s="11" t="s">
        <v>30</v>
      </c>
      <c r="D14" s="12" t="n">
        <f aca="false">H14+L14+P14+T14</f>
        <v>200</v>
      </c>
      <c r="E14" s="12"/>
      <c r="F14" s="13"/>
      <c r="G14" s="12" t="n">
        <v>200</v>
      </c>
      <c r="H14" s="14" t="n">
        <f aca="false">E14+F14+G14</f>
        <v>200</v>
      </c>
      <c r="I14" s="12"/>
      <c r="J14" s="12"/>
      <c r="K14" s="12"/>
      <c r="L14" s="14" t="n">
        <f aca="false">I14+J14+K14</f>
        <v>0</v>
      </c>
      <c r="M14" s="14"/>
      <c r="N14" s="15"/>
      <c r="O14" s="16"/>
      <c r="P14" s="14" t="n">
        <f aca="false">M14+N14+O14</f>
        <v>0</v>
      </c>
      <c r="Q14" s="17"/>
      <c r="R14" s="17"/>
      <c r="S14" s="17"/>
      <c r="T14" s="18" t="n">
        <f aca="false">Q14+R14+S14</f>
        <v>0</v>
      </c>
      <c r="U14" s="19" t="n">
        <f aca="false">H14+L14+P14+T14</f>
        <v>200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20.25" hidden="false" customHeight="true" outlineLevel="0" collapsed="false">
      <c r="B15" s="5" t="n">
        <v>11</v>
      </c>
      <c r="C15" s="11" t="s">
        <v>31</v>
      </c>
      <c r="D15" s="12" t="n">
        <f aca="false">H15+L15+P15+T15</f>
        <v>30000</v>
      </c>
      <c r="E15" s="15"/>
      <c r="F15" s="13"/>
      <c r="G15" s="14" t="n">
        <v>15000</v>
      </c>
      <c r="H15" s="14" t="n">
        <f aca="false">E15+F15+G15</f>
        <v>15000</v>
      </c>
      <c r="I15" s="15"/>
      <c r="J15" s="15"/>
      <c r="K15" s="15"/>
      <c r="L15" s="14" t="n">
        <f aca="false">I15+J15+K15</f>
        <v>0</v>
      </c>
      <c r="M15" s="15"/>
      <c r="N15" s="15"/>
      <c r="O15" s="15" t="n">
        <v>15000</v>
      </c>
      <c r="P15" s="14" t="n">
        <f aca="false">M15+N15+O15</f>
        <v>15000</v>
      </c>
      <c r="Q15" s="15"/>
      <c r="R15" s="15"/>
      <c r="S15" s="15"/>
      <c r="T15" s="18" t="n">
        <f aca="false">Q15+R15+S15</f>
        <v>0</v>
      </c>
      <c r="U15" s="19" t="n">
        <f aca="false">H15+L15+P15+T15</f>
        <v>30000</v>
      </c>
    </row>
    <row r="16" customFormat="false" ht="26.25" hidden="false" customHeight="true" outlineLevel="0" collapsed="false">
      <c r="B16" s="5" t="n">
        <v>12</v>
      </c>
      <c r="C16" s="11" t="s">
        <v>32</v>
      </c>
      <c r="D16" s="12" t="n">
        <f aca="false">H16+L16+P16+T16</f>
        <v>10000</v>
      </c>
      <c r="E16" s="15"/>
      <c r="F16" s="13"/>
      <c r="G16" s="14" t="n">
        <v>10000</v>
      </c>
      <c r="H16" s="14" t="n">
        <f aca="false">E16+F16+G16</f>
        <v>10000</v>
      </c>
      <c r="I16" s="15"/>
      <c r="J16" s="15"/>
      <c r="K16" s="15"/>
      <c r="L16" s="14" t="n">
        <f aca="false">I16+J16+K16</f>
        <v>0</v>
      </c>
      <c r="M16" s="15"/>
      <c r="N16" s="15"/>
      <c r="O16" s="15"/>
      <c r="P16" s="14" t="n">
        <f aca="false">M16+N16+O16</f>
        <v>0</v>
      </c>
      <c r="Q16" s="15"/>
      <c r="R16" s="15"/>
      <c r="S16" s="15"/>
      <c r="T16" s="18" t="n">
        <f aca="false">Q16+R16+S16</f>
        <v>0</v>
      </c>
      <c r="U16" s="19" t="n">
        <f aca="false">H16+L16+P16+T16</f>
        <v>10000</v>
      </c>
    </row>
    <row r="17" customFormat="false" ht="28.5" hidden="false" customHeight="true" outlineLevel="0" collapsed="false">
      <c r="B17" s="5" t="n">
        <v>13</v>
      </c>
      <c r="C17" s="11" t="s">
        <v>33</v>
      </c>
      <c r="D17" s="12" t="n">
        <f aca="false">H17+L17+P17+T17</f>
        <v>30000</v>
      </c>
      <c r="E17" s="24"/>
      <c r="F17" s="24"/>
      <c r="G17" s="24"/>
      <c r="H17" s="14" t="n">
        <f aca="false">E17+F17+G17</f>
        <v>0</v>
      </c>
      <c r="I17" s="24"/>
      <c r="J17" s="24" t="n">
        <v>10000</v>
      </c>
      <c r="K17" s="24"/>
      <c r="L17" s="14" t="n">
        <f aca="false">I17+J17+K17</f>
        <v>10000</v>
      </c>
      <c r="M17" s="24"/>
      <c r="N17" s="24"/>
      <c r="O17" s="24" t="n">
        <v>10000</v>
      </c>
      <c r="P17" s="14" t="n">
        <f aca="false">M17+N17+O17</f>
        <v>10000</v>
      </c>
      <c r="Q17" s="24" t="n">
        <v>10000</v>
      </c>
      <c r="R17" s="24"/>
      <c r="S17" s="24"/>
      <c r="T17" s="18" t="n">
        <f aca="false">Q17+R17+S17</f>
        <v>10000</v>
      </c>
      <c r="U17" s="19" t="n">
        <f aca="false">H17+L17+P17+T17</f>
        <v>30000</v>
      </c>
    </row>
    <row r="18" customFormat="false" ht="21" hidden="false" customHeight="true" outlineLevel="0" collapsed="false">
      <c r="B18" s="5" t="n">
        <v>14</v>
      </c>
      <c r="C18" s="11" t="s">
        <v>34</v>
      </c>
      <c r="D18" s="12" t="n">
        <f aca="false">H18+L18+P18+T18</f>
        <v>20000</v>
      </c>
      <c r="E18" s="24"/>
      <c r="F18" s="24"/>
      <c r="G18" s="24"/>
      <c r="H18" s="14" t="n">
        <f aca="false">E18+F18+G18</f>
        <v>0</v>
      </c>
      <c r="I18" s="24"/>
      <c r="J18" s="24"/>
      <c r="K18" s="24" t="n">
        <v>20000</v>
      </c>
      <c r="L18" s="14" t="n">
        <f aca="false">I18+J18+K18</f>
        <v>20000</v>
      </c>
      <c r="M18" s="24"/>
      <c r="N18" s="24"/>
      <c r="O18" s="24"/>
      <c r="P18" s="14" t="n">
        <f aca="false">M18+N18+O18</f>
        <v>0</v>
      </c>
      <c r="Q18" s="24"/>
      <c r="R18" s="24"/>
      <c r="S18" s="24"/>
      <c r="T18" s="18" t="n">
        <f aca="false">Q18+R18+S18</f>
        <v>0</v>
      </c>
      <c r="U18" s="19" t="n">
        <f aca="false">H18+L18+P18+T18</f>
        <v>20000</v>
      </c>
    </row>
    <row r="19" customFormat="false" ht="26.25" hidden="false" customHeight="true" outlineLevel="0" collapsed="false">
      <c r="B19" s="5" t="n">
        <v>15</v>
      </c>
      <c r="C19" s="11" t="s">
        <v>35</v>
      </c>
      <c r="D19" s="12" t="n">
        <f aca="false">H19+L19+P19+T19</f>
        <v>89400</v>
      </c>
      <c r="E19" s="5" t="n">
        <v>7450</v>
      </c>
      <c r="F19" s="5" t="n">
        <v>7450</v>
      </c>
      <c r="G19" s="5" t="n">
        <v>7450</v>
      </c>
      <c r="H19" s="14" t="n">
        <f aca="false">E19+F19+G19</f>
        <v>22350</v>
      </c>
      <c r="I19" s="5" t="n">
        <v>7450</v>
      </c>
      <c r="J19" s="5" t="n">
        <v>7450</v>
      </c>
      <c r="K19" s="5" t="n">
        <v>7450</v>
      </c>
      <c r="L19" s="14" t="n">
        <f aca="false">I19+J19+K19</f>
        <v>22350</v>
      </c>
      <c r="M19" s="5" t="n">
        <v>7450</v>
      </c>
      <c r="N19" s="5" t="n">
        <v>7450</v>
      </c>
      <c r="O19" s="5" t="n">
        <v>7450</v>
      </c>
      <c r="P19" s="14" t="n">
        <f aca="false">M19+N19+O19</f>
        <v>22350</v>
      </c>
      <c r="Q19" s="5" t="n">
        <v>7450</v>
      </c>
      <c r="R19" s="5" t="n">
        <v>7450</v>
      </c>
      <c r="S19" s="5" t="n">
        <v>7450</v>
      </c>
      <c r="T19" s="18" t="n">
        <f aca="false">Q19+R19+S19</f>
        <v>22350</v>
      </c>
      <c r="U19" s="19" t="n">
        <f aca="false">H19+L19+P19+T19</f>
        <v>89400</v>
      </c>
    </row>
    <row r="20" customFormat="false" ht="27" hidden="false" customHeight="true" outlineLevel="0" collapsed="false">
      <c r="B20" s="5" t="n">
        <v>16</v>
      </c>
      <c r="C20" s="11" t="s">
        <v>36</v>
      </c>
      <c r="D20" s="12" t="n">
        <f aca="false">H20+L20+P20+T20</f>
        <v>6780</v>
      </c>
      <c r="E20" s="24" t="n">
        <v>565</v>
      </c>
      <c r="F20" s="5" t="n">
        <v>565</v>
      </c>
      <c r="G20" s="24" t="n">
        <v>565</v>
      </c>
      <c r="H20" s="14" t="n">
        <f aca="false">E20+F20+G20</f>
        <v>1695</v>
      </c>
      <c r="I20" s="24" t="n">
        <v>565</v>
      </c>
      <c r="J20" s="5" t="n">
        <v>565</v>
      </c>
      <c r="K20" s="24" t="n">
        <v>565</v>
      </c>
      <c r="L20" s="14" t="n">
        <f aca="false">I20+J20+K20</f>
        <v>1695</v>
      </c>
      <c r="M20" s="24" t="n">
        <v>565</v>
      </c>
      <c r="N20" s="5" t="n">
        <v>565</v>
      </c>
      <c r="O20" s="24" t="n">
        <v>565</v>
      </c>
      <c r="P20" s="14" t="n">
        <f aca="false">M20+N20+O20</f>
        <v>1695</v>
      </c>
      <c r="Q20" s="24" t="n">
        <v>565</v>
      </c>
      <c r="R20" s="5" t="n">
        <v>565</v>
      </c>
      <c r="S20" s="24" t="n">
        <v>565</v>
      </c>
      <c r="T20" s="18" t="n">
        <f aca="false">Q20+R20+S20</f>
        <v>1695</v>
      </c>
      <c r="U20" s="19" t="n">
        <f aca="false">H20+L20+P20+T20</f>
        <v>6780</v>
      </c>
    </row>
    <row r="21" s="27" customFormat="true" ht="27" hidden="false" customHeight="true" outlineLevel="0" collapsed="false">
      <c r="A21" s="25"/>
      <c r="B21" s="5" t="n">
        <v>17</v>
      </c>
      <c r="C21" s="11" t="s">
        <v>37</v>
      </c>
      <c r="D21" s="12" t="n">
        <f aca="false">H21+L21+P21+T21</f>
        <v>10102</v>
      </c>
      <c r="E21" s="26" t="n">
        <v>841</v>
      </c>
      <c r="F21" s="26" t="n">
        <v>851</v>
      </c>
      <c r="G21" s="26" t="n">
        <v>841</v>
      </c>
      <c r="H21" s="14" t="n">
        <f aca="false">E21+F21+G21</f>
        <v>2533</v>
      </c>
      <c r="I21" s="26" t="n">
        <v>841</v>
      </c>
      <c r="J21" s="26" t="n">
        <v>841</v>
      </c>
      <c r="K21" s="26" t="n">
        <v>841</v>
      </c>
      <c r="L21" s="14" t="n">
        <f aca="false">I21+J21+K21</f>
        <v>2523</v>
      </c>
      <c r="M21" s="26" t="n">
        <v>841</v>
      </c>
      <c r="N21" s="26" t="n">
        <v>841</v>
      </c>
      <c r="O21" s="26" t="n">
        <v>841</v>
      </c>
      <c r="P21" s="14" t="n">
        <f aca="false">M21+N21+O21</f>
        <v>2523</v>
      </c>
      <c r="Q21" s="26" t="n">
        <v>841</v>
      </c>
      <c r="R21" s="26" t="n">
        <v>841</v>
      </c>
      <c r="S21" s="26" t="n">
        <v>841</v>
      </c>
      <c r="T21" s="18" t="n">
        <f aca="false">Q21+R21+S21</f>
        <v>2523</v>
      </c>
      <c r="U21" s="19" t="n">
        <f aca="false">H21+L21+P21+T21</f>
        <v>10102</v>
      </c>
    </row>
    <row r="22" customFormat="false" ht="21" hidden="false" customHeight="true" outlineLevel="0" collapsed="false">
      <c r="B22" s="5" t="n">
        <v>18</v>
      </c>
      <c r="C22" s="11" t="s">
        <v>38</v>
      </c>
      <c r="D22" s="12" t="n">
        <f aca="false">H22+L22+P22+T22</f>
        <v>277729</v>
      </c>
      <c r="E22" s="24"/>
      <c r="F22" s="24" t="n">
        <v>25466</v>
      </c>
      <c r="G22" s="24" t="n">
        <v>45866</v>
      </c>
      <c r="H22" s="14" t="n">
        <f aca="false">E22+F22+G22</f>
        <v>71332</v>
      </c>
      <c r="I22" s="24" t="n">
        <v>22933</v>
      </c>
      <c r="J22" s="24" t="n">
        <v>22933</v>
      </c>
      <c r="K22" s="24" t="n">
        <v>22933</v>
      </c>
      <c r="L22" s="14" t="n">
        <f aca="false">I22+J22+K22</f>
        <v>68799</v>
      </c>
      <c r="M22" s="24" t="n">
        <v>22933</v>
      </c>
      <c r="N22" s="24" t="n">
        <v>22933</v>
      </c>
      <c r="O22" s="24" t="n">
        <v>22933</v>
      </c>
      <c r="P22" s="14" t="n">
        <f aca="false">M22+N22+O22</f>
        <v>68799</v>
      </c>
      <c r="Q22" s="24" t="n">
        <v>22933</v>
      </c>
      <c r="R22" s="24" t="n">
        <v>22933</v>
      </c>
      <c r="S22" s="24" t="n">
        <v>22933</v>
      </c>
      <c r="T22" s="18" t="n">
        <f aca="false">Q22+R22+S22</f>
        <v>68799</v>
      </c>
      <c r="U22" s="19" t="n">
        <f aca="false">H22+L22+P22+T22</f>
        <v>277729</v>
      </c>
    </row>
    <row r="23" customFormat="false" ht="26.25" hidden="false" customHeight="true" outlineLevel="0" collapsed="false">
      <c r="B23" s="5" t="n">
        <v>19</v>
      </c>
      <c r="C23" s="11" t="s">
        <v>39</v>
      </c>
      <c r="D23" s="12" t="n">
        <f aca="false">H23+L23+P23+T23</f>
        <v>111099</v>
      </c>
      <c r="E23" s="24"/>
      <c r="F23" s="24"/>
      <c r="G23" s="24" t="n">
        <v>22584</v>
      </c>
      <c r="H23" s="14" t="n">
        <f aca="false">E23+F23+G23</f>
        <v>22584</v>
      </c>
      <c r="I23" s="24"/>
      <c r="J23" s="24"/>
      <c r="K23" s="24" t="n">
        <v>20000</v>
      </c>
      <c r="L23" s="14" t="n">
        <f aca="false">I23+J23+K23</f>
        <v>20000</v>
      </c>
      <c r="M23" s="24" t="n">
        <v>8515</v>
      </c>
      <c r="N23" s="24"/>
      <c r="O23" s="24" t="n">
        <v>60000</v>
      </c>
      <c r="P23" s="14" t="n">
        <f aca="false">M23+N23+O23</f>
        <v>68515</v>
      </c>
      <c r="Q23" s="24"/>
      <c r="R23" s="24"/>
      <c r="S23" s="24"/>
      <c r="T23" s="18" t="n">
        <f aca="false">Q23+R23+S23</f>
        <v>0</v>
      </c>
      <c r="U23" s="19" t="n">
        <f aca="false">H23+L23+P23+T23</f>
        <v>111099</v>
      </c>
    </row>
    <row r="24" customFormat="false" ht="22.5" hidden="false" customHeight="true" outlineLevel="0" collapsed="false">
      <c r="B24" s="5" t="n">
        <v>20</v>
      </c>
      <c r="C24" s="11" t="s">
        <v>40</v>
      </c>
      <c r="D24" s="12" t="n">
        <f aca="false">H24+L24+P24+T24</f>
        <v>23735</v>
      </c>
      <c r="E24" s="24"/>
      <c r="F24" s="24" t="n">
        <v>2295</v>
      </c>
      <c r="G24" s="24" t="n">
        <v>3639</v>
      </c>
      <c r="H24" s="14" t="n">
        <f aca="false">E24+F24+G24</f>
        <v>5934</v>
      </c>
      <c r="I24" s="24" t="n">
        <v>5934</v>
      </c>
      <c r="J24" s="24"/>
      <c r="K24" s="24"/>
      <c r="L24" s="14" t="n">
        <f aca="false">I24+J24+K24</f>
        <v>5934</v>
      </c>
      <c r="M24" s="24" t="n">
        <v>5934</v>
      </c>
      <c r="N24" s="24"/>
      <c r="O24" s="24"/>
      <c r="P24" s="14" t="n">
        <f aca="false">M24+N24+O24</f>
        <v>5934</v>
      </c>
      <c r="Q24" s="24" t="n">
        <v>5933</v>
      </c>
      <c r="R24" s="24"/>
      <c r="S24" s="24"/>
      <c r="T24" s="18" t="n">
        <f aca="false">Q24+R24+S24</f>
        <v>5933</v>
      </c>
      <c r="U24" s="19" t="n">
        <f aca="false">H24+L24+P24+T24</f>
        <v>23735</v>
      </c>
    </row>
    <row r="25" customFormat="false" ht="22.5" hidden="false" customHeight="true" outlineLevel="0" collapsed="false">
      <c r="B25" s="5" t="n">
        <v>21</v>
      </c>
      <c r="C25" s="11" t="s">
        <v>41</v>
      </c>
      <c r="D25" s="12" t="n">
        <f aca="false">H25+L25+P25+T25</f>
        <v>100000</v>
      </c>
      <c r="E25" s="24"/>
      <c r="F25" s="24" t="n">
        <v>2500</v>
      </c>
      <c r="G25" s="24" t="n">
        <v>22500</v>
      </c>
      <c r="H25" s="14" t="n">
        <f aca="false">E25+F25+G25</f>
        <v>25000</v>
      </c>
      <c r="I25" s="24" t="n">
        <v>25000</v>
      </c>
      <c r="J25" s="24"/>
      <c r="K25" s="24"/>
      <c r="L25" s="14" t="n">
        <f aca="false">I25+J25+K25</f>
        <v>25000</v>
      </c>
      <c r="M25" s="24" t="n">
        <v>25000</v>
      </c>
      <c r="N25" s="24"/>
      <c r="O25" s="24"/>
      <c r="P25" s="14" t="n">
        <f aca="false">M25+N25+O25</f>
        <v>25000</v>
      </c>
      <c r="Q25" s="24" t="n">
        <v>25000</v>
      </c>
      <c r="R25" s="24"/>
      <c r="S25" s="24"/>
      <c r="T25" s="18" t="n">
        <f aca="false">Q25+R25+S25</f>
        <v>25000</v>
      </c>
      <c r="U25" s="19" t="n">
        <f aca="false">H25+L25+P25+T25</f>
        <v>100000</v>
      </c>
    </row>
    <row r="26" customFormat="false" ht="22.5" hidden="false" customHeight="true" outlineLevel="0" collapsed="false">
      <c r="B26" s="5" t="n">
        <v>22</v>
      </c>
      <c r="C26" s="28" t="s">
        <v>42</v>
      </c>
      <c r="D26" s="12" t="n">
        <f aca="false">H26+L26+P26+T26</f>
        <v>80000</v>
      </c>
      <c r="E26" s="24"/>
      <c r="F26" s="24"/>
      <c r="G26" s="24" t="n">
        <v>80000</v>
      </c>
      <c r="H26" s="14" t="n">
        <f aca="false">E26+F26+G26</f>
        <v>80000</v>
      </c>
      <c r="I26" s="24"/>
      <c r="J26" s="24"/>
      <c r="K26" s="24"/>
      <c r="L26" s="14" t="n">
        <f aca="false">I26+J26+K26</f>
        <v>0</v>
      </c>
      <c r="M26" s="24"/>
      <c r="N26" s="24"/>
      <c r="O26" s="24"/>
      <c r="P26" s="14" t="n">
        <f aca="false">M26+N26+O26</f>
        <v>0</v>
      </c>
      <c r="Q26" s="24"/>
      <c r="R26" s="24"/>
      <c r="S26" s="24"/>
      <c r="T26" s="18" t="n">
        <f aca="false">Q26+R26+S26</f>
        <v>0</v>
      </c>
      <c r="U26" s="19" t="n">
        <f aca="false">H26+L26+P26+T26</f>
        <v>80000</v>
      </c>
    </row>
    <row r="27" customFormat="false" ht="22.5" hidden="false" customHeight="true" outlineLevel="0" collapsed="false">
      <c r="B27" s="5" t="n">
        <v>23</v>
      </c>
      <c r="C27" s="11" t="s">
        <v>43</v>
      </c>
      <c r="D27" s="12" t="n">
        <f aca="false">H27+L27+P27+T27</f>
        <v>718695</v>
      </c>
      <c r="E27" s="5" t="n">
        <v>58163</v>
      </c>
      <c r="F27" s="5" t="n">
        <v>58163</v>
      </c>
      <c r="G27" s="5" t="n">
        <v>130000</v>
      </c>
      <c r="H27" s="14" t="n">
        <f aca="false">E27+F27+G27</f>
        <v>246326</v>
      </c>
      <c r="I27" s="5" t="n">
        <v>62000</v>
      </c>
      <c r="J27" s="5" t="n">
        <v>60000</v>
      </c>
      <c r="K27" s="26" t="n">
        <v>60369</v>
      </c>
      <c r="L27" s="14" t="n">
        <f aca="false">I27+J27+K27</f>
        <v>182369</v>
      </c>
      <c r="M27" s="5" t="n">
        <v>50000</v>
      </c>
      <c r="N27" s="5" t="n">
        <v>50000</v>
      </c>
      <c r="O27" s="5" t="n">
        <v>50000</v>
      </c>
      <c r="P27" s="14" t="n">
        <f aca="false">M27+N27+O27</f>
        <v>150000</v>
      </c>
      <c r="Q27" s="5" t="n">
        <v>50000</v>
      </c>
      <c r="R27" s="5" t="n">
        <v>45000</v>
      </c>
      <c r="S27" s="5" t="n">
        <v>45000</v>
      </c>
      <c r="T27" s="18" t="n">
        <f aca="false">Q27+R27+S27</f>
        <v>140000</v>
      </c>
      <c r="U27" s="19" t="n">
        <f aca="false">H27+L27+P27+T27</f>
        <v>718695</v>
      </c>
    </row>
    <row r="28" customFormat="false" ht="22.5" hidden="false" customHeight="true" outlineLevel="0" collapsed="false">
      <c r="B28" s="5" t="n">
        <v>24</v>
      </c>
      <c r="C28" s="11" t="s">
        <v>44</v>
      </c>
      <c r="D28" s="12" t="n">
        <f aca="false">H28+L28+P28+T28</f>
        <v>3000</v>
      </c>
      <c r="E28" s="24"/>
      <c r="F28" s="24"/>
      <c r="G28" s="24" t="n">
        <v>3000</v>
      </c>
      <c r="H28" s="14" t="n">
        <f aca="false">E28+F28+G28</f>
        <v>3000</v>
      </c>
      <c r="I28" s="24"/>
      <c r="J28" s="24"/>
      <c r="K28" s="24"/>
      <c r="L28" s="14" t="n">
        <f aca="false">I28+J28+K28</f>
        <v>0</v>
      </c>
      <c r="M28" s="24"/>
      <c r="N28" s="24"/>
      <c r="O28" s="24"/>
      <c r="P28" s="14" t="n">
        <f aca="false">M28+N28+O28</f>
        <v>0</v>
      </c>
      <c r="Q28" s="24"/>
      <c r="R28" s="24"/>
      <c r="S28" s="24"/>
      <c r="T28" s="18" t="n">
        <f aca="false">Q28+R28+S28</f>
        <v>0</v>
      </c>
      <c r="U28" s="19" t="n">
        <f aca="false">H28+L28+P28+T28</f>
        <v>3000</v>
      </c>
    </row>
    <row r="29" customFormat="false" ht="22.5" hidden="false" customHeight="true" outlineLevel="0" collapsed="false">
      <c r="B29" s="5" t="n">
        <v>25</v>
      </c>
      <c r="C29" s="29" t="s">
        <v>45</v>
      </c>
      <c r="D29" s="12" t="n">
        <f aca="false">H29+L29+P29+T29</f>
        <v>3000</v>
      </c>
      <c r="E29" s="24"/>
      <c r="F29" s="24"/>
      <c r="G29" s="24" t="n">
        <v>3000</v>
      </c>
      <c r="H29" s="14" t="n">
        <f aca="false">E29+F29+G29</f>
        <v>3000</v>
      </c>
      <c r="I29" s="24"/>
      <c r="J29" s="24"/>
      <c r="K29" s="24"/>
      <c r="L29" s="14" t="n">
        <f aca="false">I29+J29+K29</f>
        <v>0</v>
      </c>
      <c r="M29" s="24"/>
      <c r="N29" s="24"/>
      <c r="O29" s="24"/>
      <c r="P29" s="14" t="n">
        <f aca="false">M29+N29+O29</f>
        <v>0</v>
      </c>
      <c r="Q29" s="24"/>
      <c r="R29" s="24"/>
      <c r="S29" s="24"/>
      <c r="T29" s="18" t="n">
        <f aca="false">Q29+R29+S29</f>
        <v>0</v>
      </c>
      <c r="U29" s="19" t="n">
        <f aca="false">H29+L29+P29+T29</f>
        <v>3000</v>
      </c>
    </row>
    <row r="30" customFormat="false" ht="26.25" hidden="false" customHeight="true" outlineLevel="0" collapsed="false">
      <c r="B30" s="5" t="n">
        <v>26</v>
      </c>
      <c r="C30" s="29" t="s">
        <v>46</v>
      </c>
      <c r="D30" s="12" t="n">
        <f aca="false">H30+L30+P30+T30</f>
        <v>3000</v>
      </c>
      <c r="E30" s="24"/>
      <c r="F30" s="24"/>
      <c r="G30" s="24" t="n">
        <v>3000</v>
      </c>
      <c r="H30" s="14" t="n">
        <f aca="false">E30+F30+G30</f>
        <v>3000</v>
      </c>
      <c r="I30" s="24"/>
      <c r="J30" s="24"/>
      <c r="K30" s="24"/>
      <c r="L30" s="14" t="n">
        <f aca="false">I30+J30+K30</f>
        <v>0</v>
      </c>
      <c r="M30" s="24"/>
      <c r="N30" s="24"/>
      <c r="O30" s="24"/>
      <c r="P30" s="14" t="n">
        <f aca="false">M30+N30+O30</f>
        <v>0</v>
      </c>
      <c r="Q30" s="24"/>
      <c r="R30" s="24"/>
      <c r="S30" s="24"/>
      <c r="T30" s="18" t="n">
        <f aca="false">Q30+R30+S30</f>
        <v>0</v>
      </c>
      <c r="U30" s="19" t="n">
        <f aca="false">H30+L30+P30+T30</f>
        <v>3000</v>
      </c>
    </row>
    <row r="31" customFormat="false" ht="21.75" hidden="false" customHeight="true" outlineLevel="0" collapsed="false">
      <c r="B31" s="5" t="n">
        <v>27</v>
      </c>
      <c r="C31" s="29" t="s">
        <v>47</v>
      </c>
      <c r="D31" s="12" t="n">
        <f aca="false">H31+L31+P31+T31</f>
        <v>3000</v>
      </c>
      <c r="E31" s="24"/>
      <c r="F31" s="24"/>
      <c r="G31" s="30" t="n">
        <v>3000</v>
      </c>
      <c r="H31" s="14" t="n">
        <f aca="false">E31+F31+G31</f>
        <v>3000</v>
      </c>
      <c r="I31" s="24"/>
      <c r="J31" s="24"/>
      <c r="K31" s="24"/>
      <c r="L31" s="14" t="n">
        <f aca="false">I31+J31+K31</f>
        <v>0</v>
      </c>
      <c r="M31" s="24"/>
      <c r="N31" s="24"/>
      <c r="O31" s="24"/>
      <c r="P31" s="14" t="n">
        <f aca="false">M31+N31+O31</f>
        <v>0</v>
      </c>
      <c r="Q31" s="24"/>
      <c r="R31" s="24"/>
      <c r="S31" s="24"/>
      <c r="T31" s="18" t="n">
        <f aca="false">Q31+R31+S31</f>
        <v>0</v>
      </c>
      <c r="U31" s="19" t="n">
        <f aca="false">H31+L31+P31+T31</f>
        <v>3000</v>
      </c>
    </row>
    <row r="32" customFormat="false" ht="21.75" hidden="false" customHeight="true" outlineLevel="0" collapsed="false">
      <c r="B32" s="5" t="n">
        <v>28</v>
      </c>
      <c r="C32" s="11" t="s">
        <v>48</v>
      </c>
      <c r="D32" s="12" t="n">
        <f aca="false">H32+L32+P32+T32</f>
        <v>144394</v>
      </c>
      <c r="E32" s="31"/>
      <c r="F32" s="32"/>
      <c r="G32" s="31" t="n">
        <v>21000</v>
      </c>
      <c r="H32" s="14" t="n">
        <f aca="false">E32+F32+G32</f>
        <v>21000</v>
      </c>
      <c r="I32" s="31" t="n">
        <v>19000</v>
      </c>
      <c r="J32" s="31" t="n">
        <v>18000</v>
      </c>
      <c r="K32" s="31" t="n">
        <v>18000</v>
      </c>
      <c r="L32" s="14" t="n">
        <f aca="false">I32+J32+K32</f>
        <v>55000</v>
      </c>
      <c r="M32" s="31" t="n">
        <v>12000</v>
      </c>
      <c r="N32" s="31" t="n">
        <v>13000</v>
      </c>
      <c r="O32" s="31" t="n">
        <v>13000</v>
      </c>
      <c r="P32" s="14" t="n">
        <f aca="false">M32+N32+O32</f>
        <v>38000</v>
      </c>
      <c r="Q32" s="31" t="n">
        <v>17000</v>
      </c>
      <c r="R32" s="31" t="n">
        <v>7000</v>
      </c>
      <c r="S32" s="31" t="n">
        <v>6394</v>
      </c>
      <c r="T32" s="18" t="n">
        <f aca="false">Q32+R32+S32</f>
        <v>30394</v>
      </c>
      <c r="U32" s="19" t="n">
        <f aca="false">H32+L32+P32+T32</f>
        <v>144394</v>
      </c>
    </row>
    <row r="33" customFormat="false" ht="39.75" hidden="false" customHeight="true" outlineLevel="0" collapsed="false">
      <c r="B33" s="5" t="n">
        <v>29</v>
      </c>
      <c r="C33" s="11" t="s">
        <v>49</v>
      </c>
      <c r="D33" s="12" t="n">
        <f aca="false">H33+L33+P33+T33</f>
        <v>1187625</v>
      </c>
      <c r="E33" s="31" t="n">
        <v>88997</v>
      </c>
      <c r="F33" s="32" t="n">
        <v>90400</v>
      </c>
      <c r="G33" s="31" t="n">
        <v>100600</v>
      </c>
      <c r="H33" s="14" t="n">
        <f aca="false">E33+F33+G33</f>
        <v>279997</v>
      </c>
      <c r="I33" s="31" t="n">
        <v>108600</v>
      </c>
      <c r="J33" s="31" t="n">
        <v>119000</v>
      </c>
      <c r="K33" s="31" t="n">
        <v>114000</v>
      </c>
      <c r="L33" s="14" t="n">
        <f aca="false">I33+J33+K33</f>
        <v>341600</v>
      </c>
      <c r="M33" s="31" t="n">
        <v>119000</v>
      </c>
      <c r="N33" s="31" t="n">
        <v>110500</v>
      </c>
      <c r="O33" s="31" t="n">
        <v>110300</v>
      </c>
      <c r="P33" s="14" t="n">
        <f aca="false">M33+N33+O33</f>
        <v>339800</v>
      </c>
      <c r="Q33" s="31" t="n">
        <v>75762</v>
      </c>
      <c r="R33" s="31" t="n">
        <v>75661</v>
      </c>
      <c r="S33" s="31" t="n">
        <v>74805</v>
      </c>
      <c r="T33" s="18" t="n">
        <f aca="false">Q33+R33+S33</f>
        <v>226228</v>
      </c>
      <c r="U33" s="19" t="n">
        <f aca="false">H33+L33+P33+T33</f>
        <v>1187625</v>
      </c>
    </row>
    <row r="35" customFormat="false" ht="15.75" hidden="false" customHeight="false" outlineLevel="0" collapsed="false">
      <c r="C35" s="33" t="s">
        <v>50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</sheetData>
  <mergeCells count="24">
    <mergeCell ref="F1:U1"/>
    <mergeCell ref="B2:B4"/>
    <mergeCell ref="C2:C4"/>
    <mergeCell ref="E2:H2"/>
    <mergeCell ref="I2:L2"/>
    <mergeCell ref="M2:P2"/>
    <mergeCell ref="Q2:T2"/>
    <mergeCell ref="U2:U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170138888888889" right="0.170138888888889" top="0.1701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15:59Z</dcterms:created>
  <dc:creator>Larissa</dc:creator>
  <dc:description/>
  <dc:language>en-US</dc:language>
  <cp:lastModifiedBy>Lilia</cp:lastModifiedBy>
  <cp:lastPrinted>2021-03-02T09:24:02Z</cp:lastPrinted>
  <dcterms:modified xsi:type="dcterms:W3CDTF">2021-03-03T08:08:31Z</dcterms:modified>
  <cp:revision>0</cp:revision>
  <dc:subject/>
  <dc:title/>
</cp:coreProperties>
</file>