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a 1" sheetId="1" state="visible" r:id="rId2"/>
    <sheet name="Lisa2projekt2006 " sheetId="2" state="visible" r:id="rId3"/>
    <sheet name="Lisa2a" sheetId="3" state="visible" r:id="rId4"/>
    <sheet name="Lisa3" sheetId="4" state="visible" r:id="rId5"/>
    <sheet name="Tabel 1" sheetId="5" state="visible" r:id="rId6"/>
    <sheet name="tabel2" sheetId="6" state="visible" r:id="rId7"/>
    <sheet name="Tabel3" sheetId="7" state="visible" r:id="rId8"/>
    <sheet name="tabel4" sheetId="8" state="visible" r:id="rId9"/>
    <sheet name="Tabel5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Titles" vbProcedure="false">Lisa3!$5:$6</definedName>
    <definedName function="false" hidden="false" name="Asutuse_nimi" vbProcedure="false">[5]max!$A$3:$A$738</definedName>
    <definedName function="false" hidden="false" name="Har" vbProcedure="false">[5]nimi!$K$2:$K$10</definedName>
    <definedName function="false" hidden="false" name="isik" vbProcedure="false">[5]max!$D$1:$D$719</definedName>
    <definedName function="false" hidden="false" name="KL" vbProcedure="false">[5]nimi!$P$2:$P$23</definedName>
    <definedName function="false" hidden="false" name="KLP" vbProcedure="false">[5]nimi!$Q$2:$Q$23</definedName>
    <definedName function="false" hidden="false" name="Palgaaste" vbProcedure="false">[5]nimi!$R$2:$R$20</definedName>
    <definedName function="false" hidden="false" name="Palgamaar" vbProcedure="false">[5]nimi!$S$2:$S$20</definedName>
    <definedName function="false" hidden="false" name="Rea" vbProcedure="false">[5]nimi!$L$2:$L$10</definedName>
    <definedName function="false" hidden="false" name="tegnimiuus2" vbProcedure="false">#REF!</definedName>
    <definedName function="false" hidden="false" name="teguus2" vbProcedure="false">#REF!</definedName>
    <definedName function="false" hidden="false" name="Total" vbProcedure="false">[5]max!$C$3:$C$738</definedName>
    <definedName function="false" hidden="false" name="Всего" vbProcedure="false">[5]max!$E$1:$E$719</definedName>
    <definedName function="false" hidden="false" name="порядок" vbProcedure="false">[6]nimitus!$G$2:$G$57</definedName>
    <definedName function="false" hidden="false" localSheetId="1" name="Prinditiitlid" vbProcedure="false">'Lisa2projekt2006 '!$8:$8</definedName>
    <definedName function="false" hidden="false" localSheetId="2" name="nimi" vbProcedure="false">[7]nimitus!$E$2:$E$78</definedName>
    <definedName function="false" hidden="false" localSheetId="2" name="tegevusala_uus" vbProcedure="false">#REF!</definedName>
    <definedName function="false" hidden="false" localSheetId="2" name="uksus" vbProcedure="false">#REF!</definedName>
    <definedName function="false" hidden="false" localSheetId="2" name="порядок" vbProcedure="false">[7]nimitus!$G$2:$G$57</definedName>
    <definedName function="false" hidden="false" localSheetId="2" name="учреждение" vbProcedure="false">[7]nimitus!$A$2:$A$78</definedName>
    <definedName function="false" hidden="false" localSheetId="5" name="Prinditiitlid" vbProcedure="false">tabel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87">
  <si>
    <t xml:space="preserve">Lisa nr 1 </t>
  </si>
  <si>
    <t xml:space="preserve">Narva Linnavolikogu määruse</t>
  </si>
  <si>
    <t xml:space="preserve">nr..................................juurde</t>
  </si>
  <si>
    <t xml:space="preserve">Narva linna 2006.a. tulude ja finantseerimistehingute eelnõu</t>
  </si>
  <si>
    <t xml:space="preserve">tuh.kroonides</t>
  </si>
  <si>
    <t xml:space="preserve">Nimetus</t>
  </si>
  <si>
    <t xml:space="preserve">2003.a.           täitmine</t>
  </si>
  <si>
    <t xml:space="preserve">2004.a.           kinnitatud                   eelarve</t>
  </si>
  <si>
    <t xml:space="preserve">2004.a.           täpsustatud                   eelarve                </t>
  </si>
  <si>
    <t xml:space="preserve">2006.a.            eelnõu       </t>
  </si>
  <si>
    <t xml:space="preserve">s.h.                         eelarveliste asutuste       majandus        tegevusest tulud</t>
  </si>
  <si>
    <t xml:space="preserve">Vahe                        4/2</t>
  </si>
  <si>
    <t xml:space="preserve">Vahe                        4-2</t>
  </si>
  <si>
    <t xml:space="preserve">s.h.                                       tegevusest              tulud</t>
  </si>
  <si>
    <t xml:space="preserve">eelnõu</t>
  </si>
  <si>
    <t xml:space="preserve">sellest majandustegevusest         tulud</t>
  </si>
  <si>
    <t xml:space="preserve">Füüsilise isiku tulumaks</t>
  </si>
  <si>
    <t xml:space="preserve">Maamaks</t>
  </si>
  <si>
    <t xml:space="preserve">Loomapidamismaks /koerte pidamise maks/</t>
  </si>
  <si>
    <t xml:space="preserve">Reklaamimaks</t>
  </si>
  <si>
    <t xml:space="preserve">Teede ja tänavate sulgemise maks </t>
  </si>
  <si>
    <t xml:space="preserve">Maksud kokku /art 30/</t>
  </si>
  <si>
    <t xml:space="preserve">Riiklike tegevuslitsentside ja tegevuslubade väljastamiselt</t>
  </si>
  <si>
    <t xml:space="preserve">Muud riigilõivud</t>
  </si>
  <si>
    <t xml:space="preserve">Riigilõivud </t>
  </si>
  <si>
    <t xml:space="preserve">Laekumised haridusasutuste majandustegevusest</t>
  </si>
  <si>
    <t xml:space="preserve">Laekumised kultuuri- ja kunstiasutuste majandustegevusest</t>
  </si>
  <si>
    <t xml:space="preserve">Laekumised spordi- ja puhkeasutuste majandustegevusest</t>
  </si>
  <si>
    <t xml:space="preserve">Laekumised sotsiaalasutuste majandustegevusest</t>
  </si>
  <si>
    <t xml:space="preserve">Laekumised üldvalitsemisasutuste majandustegevusest</t>
  </si>
  <si>
    <t xml:space="preserve">Üüri- ja renditulud toodetud materiaalsetelt ja immateriaalsetelt varadelt</t>
  </si>
  <si>
    <t xml:space="preserve">Laekumised õiguste müügist /hoonestusõiguse seadmise tasu/</t>
  </si>
  <si>
    <t xml:space="preserve">Muu kaupade ja teenuste müük /eespool nimetamata muu kaupade ja teenuste müük/</t>
  </si>
  <si>
    <t xml:space="preserve">Kaupade ja teenuste müük kokku /art32/</t>
  </si>
  <si>
    <t xml:space="preserve">Rajatiste ja hoonete müük</t>
  </si>
  <si>
    <t xml:space="preserve">Varude müük</t>
  </si>
  <si>
    <t xml:space="preserve">Muude materiaalsete põhivarade müük</t>
  </si>
  <si>
    <t xml:space="preserve">Intressi-, viivise- ja kohustistasutulud</t>
  </si>
  <si>
    <t xml:space="preserve">Rendi- ja üüritulud mittetoodetud põhivaradelt /laekumine vee erikasutusest/</t>
  </si>
  <si>
    <t xml:space="preserve">Trahvid</t>
  </si>
  <si>
    <t xml:space="preserve">Eelmise aasta eelarvesummade tagastamine</t>
  </si>
  <si>
    <t xml:space="preserve">Segalaadilised ja identifitseerimatud tulud</t>
  </si>
  <si>
    <t xml:space="preserve">Saastetasud (olmejäätmetest)</t>
  </si>
  <si>
    <t xml:space="preserve">Muud tulud kokku /art 38/</t>
  </si>
  <si>
    <t xml:space="preserve">Kokku</t>
  </si>
  <si>
    <t xml:space="preserve">Sihtotstarbelised toetused,sellest </t>
  </si>
  <si>
    <t xml:space="preserve">riigilt ja riigiasutustelt /koolitoit/</t>
  </si>
  <si>
    <t xml:space="preserve">        eraldised hooldusperedeks</t>
  </si>
  <si>
    <t xml:space="preserve">Mittesihtotstarbelised toetused,sellest </t>
  </si>
  <si>
    <t xml:space="preserve">riigilt ja riigiasutustelt</t>
  </si>
  <si>
    <t xml:space="preserve">Toetused kokku/art 35/</t>
  </si>
  <si>
    <t xml:space="preserve">Tulud kokku</t>
  </si>
  <si>
    <t xml:space="preserve">Kohustuste suurenemine /laenude võtmine muudelt residentidelt/</t>
  </si>
  <si>
    <t xml:space="preserve">Muutus kassas ja hoiustes /vaba jääk/</t>
  </si>
  <si>
    <t xml:space="preserve">Finantseerimistehingud kokku</t>
  </si>
  <si>
    <t xml:space="preserve">EELARVE  KOKKU</t>
  </si>
  <si>
    <t xml:space="preserve">Kassatagavara</t>
  </si>
  <si>
    <t xml:space="preserve">Lisa 2</t>
  </si>
  <si>
    <t xml:space="preserve">K U L U D  JA  FINANSEERIMISTEHINGUD  2006 .a. (eelnõu)</t>
  </si>
  <si>
    <t xml:space="preserve">tuh.krooni</t>
  </si>
  <si>
    <t xml:space="preserve"> Nimetus</t>
  </si>
  <si>
    <t xml:space="preserve">Põhi eelarve 2005.a. </t>
  </si>
  <si>
    <t xml:space="preserve">Põhi eelarve 2006.a. </t>
  </si>
  <si>
    <t xml:space="preserve">laenu arvelt</t>
  </si>
  <si>
    <t xml:space="preserve">Riigieelarvest 2006.a.</t>
  </si>
  <si>
    <t xml:space="preserve">2006.a. Kokku Eelarve</t>
  </si>
  <si>
    <t xml:space="preserve">I.  Sotsiaalsfäär</t>
  </si>
  <si>
    <t xml:space="preserve">Kultuuriosakond</t>
  </si>
  <si>
    <t xml:space="preserve">Linna Arhiiv</t>
  </si>
  <si>
    <t xml:space="preserve">Linnaarstiteenistus (üle Narva linnakantselei)</t>
  </si>
  <si>
    <t xml:space="preserve">Sotsiaalabiamet ja toetused</t>
  </si>
  <si>
    <t xml:space="preserve">Sotsiaalabiamet ( peale selle toimetulekutoetus)</t>
  </si>
  <si>
    <t xml:space="preserve">II. Linnamajandus</t>
  </si>
  <si>
    <t xml:space="preserve">Linnavara -ja majandusamet</t>
  </si>
  <si>
    <t xml:space="preserve">Linnamajandusamet (Narva Politseiprefektuur)</t>
  </si>
  <si>
    <t xml:space="preserve">Registreerimise büroo</t>
  </si>
  <si>
    <t xml:space="preserve">Üldvalitsemine </t>
  </si>
  <si>
    <t xml:space="preserve">Narva Linnavolikogu Kantselei</t>
  </si>
  <si>
    <t xml:space="preserve">Narva Linnavalitsus kokku</t>
  </si>
  <si>
    <t xml:space="preserve">Narva Linnakantselei </t>
  </si>
  <si>
    <t xml:space="preserve">Rahandusamet</t>
  </si>
  <si>
    <t xml:space="preserve">Maaosakond</t>
  </si>
  <si>
    <t xml:space="preserve">Arhitekt. Ja Linna Plannerimise Amet</t>
  </si>
  <si>
    <t xml:space="preserve"> Arhitektuuri- ja Linnaplaneerimise Amet</t>
  </si>
  <si>
    <t xml:space="preserve">EttevõtluseAmet</t>
  </si>
  <si>
    <t xml:space="preserve">Linna Arenduse ja Ökoonomika Amet </t>
  </si>
  <si>
    <t xml:space="preserve">Eelarve reserv - Kõik organisatsioonid kommunaalkulud</t>
  </si>
  <si>
    <t xml:space="preserve">kommunalkulud</t>
  </si>
  <si>
    <t xml:space="preserve">palk ja sotsiaalmaks</t>
  </si>
  <si>
    <t xml:space="preserve">Tõõtuskindlustus - 0,5%</t>
  </si>
  <si>
    <t xml:space="preserve">Teised organisatsioonid</t>
  </si>
  <si>
    <t xml:space="preserve">Laenude tagastamine</t>
  </si>
  <si>
    <t xml:space="preserve">Laenud  intressi tasumine</t>
  </si>
  <si>
    <t xml:space="preserve"> Reservfond</t>
  </si>
  <si>
    <t xml:space="preserve">Investeeringud ja  soetused</t>
  </si>
  <si>
    <t xml:space="preserve">KOKKU </t>
  </si>
  <si>
    <t xml:space="preserve">Kassa tagavara</t>
  </si>
  <si>
    <t xml:space="preserve">Eelarve reserv</t>
  </si>
  <si>
    <t xml:space="preserve">Tulude ülekaal kuludest</t>
  </si>
  <si>
    <t xml:space="preserve">Investeeringud- intressi tasutamine</t>
  </si>
  <si>
    <t xml:space="preserve">Lisa 2a</t>
  </si>
  <si>
    <t xml:space="preserve">Narva Linnavolikogu määruse                                      nr                 juurde</t>
  </si>
  <si>
    <r>
      <rPr>
        <b val="true"/>
        <sz val="13.5"/>
        <rFont val="Times New Roman CE"/>
        <family val="1"/>
        <charset val="238"/>
      </rPr>
      <t xml:space="preserve">2006.a</t>
    </r>
    <r>
      <rPr>
        <b val="true"/>
        <sz val="5"/>
        <rFont val="Times New Roman CE"/>
        <family val="1"/>
        <charset val="238"/>
      </rPr>
      <t xml:space="preserve"> </t>
    </r>
    <r>
      <rPr>
        <b val="true"/>
        <sz val="13.5"/>
        <rFont val="Times New Roman CE"/>
        <family val="1"/>
        <charset val="238"/>
      </rPr>
      <t xml:space="preserve">eelarve jaotamine Narva Linnavalitsuse Kultuuriosakonna</t>
    </r>
  </si>
  <si>
    <t xml:space="preserve">üldhariduskoolide ja koolielsete lasteasutuste lõikes</t>
  </si>
  <si>
    <t xml:space="preserve">kroonides</t>
  </si>
  <si>
    <t xml:space="preserve">Asutuste nimetus</t>
  </si>
  <si>
    <t xml:space="preserve">2006.a</t>
  </si>
  <si>
    <t xml:space="preserve">kulueelarve</t>
  </si>
  <si>
    <t xml:space="preserve">KOKKU, sh:</t>
  </si>
  <si>
    <t xml:space="preserve">KOKKU Koolieelsete lasteasutused, sh:</t>
  </si>
  <si>
    <t xml:space="preserve">Narva Linnavalitsuse Kultuuriosakonna Lasteaed Marjake</t>
  </si>
  <si>
    <t xml:space="preserve">Narva Linnavalitsuse Kultuuriosakonna Lasteaed Ojake</t>
  </si>
  <si>
    <t xml:space="preserve">Narva Linnavalitsuse Kultuuriosakonna Lasteaed Pääsuke</t>
  </si>
  <si>
    <t xml:space="preserve">Narva Linnavalitsuse Kultuuriosakonna Lasteaed Tuluke</t>
  </si>
  <si>
    <t xml:space="preserve">Narva Linnavalitsuse Kultuuriosakonna Lasteaed Karikakar</t>
  </si>
  <si>
    <t xml:space="preserve">Narva Linnavalitsuse Kultuuriosakonna Lasteaed Muinasjutt</t>
  </si>
  <si>
    <t xml:space="preserve">Narva Linnavalitsuse Kultuuriosakonna Lasteaed Potsataja</t>
  </si>
  <si>
    <t xml:space="preserve">Narva Linnavalitsuse Kultuuriosakonna Lasteaed Kaseke</t>
  </si>
  <si>
    <t xml:space="preserve">Narva Linnavalitsuse Kultuuriosakonna Lasteaed Kuuseke</t>
  </si>
  <si>
    <t xml:space="preserve">Narva Linnavalitsuse Kultuuriosakonna Lasteaed Väikevend</t>
  </si>
  <si>
    <t xml:space="preserve">Narva Linnavalitsuse Kultuuriosakonna Lasteaed Punamütsike</t>
  </si>
  <si>
    <t xml:space="preserve">Narva Linnavalitsuse Kultuuriosakonna Lasteaed Päikene</t>
  </si>
  <si>
    <t xml:space="preserve">Narva Linnavalitsuse Kultuuriosakonna Lasteaed Kakuke</t>
  </si>
  <si>
    <t xml:space="preserve">Narva Linnavalitsuse Kultuuriosakonna Lasteaed Maasikas</t>
  </si>
  <si>
    <t xml:space="preserve">Narva Linnavalitsuse Kultuuriosakonna Lasteaed Põngerjas</t>
  </si>
  <si>
    <t xml:space="preserve">Narva Linnavalitsuse Kultuuriosakonna Lasteaed Kuldkalake</t>
  </si>
  <si>
    <t xml:space="preserve">Narva Linnavalitsuse Kultuuriosakonna Lasteaed Tareke</t>
  </si>
  <si>
    <t xml:space="preserve">Narva Linnavalitsuse Kultuuriosakonna Lasteaed Sipsik</t>
  </si>
  <si>
    <t xml:space="preserve">Narva Linnavalitsuse Kultuuriosakonna Lasteaed Sädemeke</t>
  </si>
  <si>
    <t xml:space="preserve">Narva Linnavalitsuse Kultuuriosakonna Lasteaed Pingviin</t>
  </si>
  <si>
    <t xml:space="preserve">Narva Linnavalitsuse Kultuuriosakonna Lasteaed Kirsike</t>
  </si>
  <si>
    <t xml:space="preserve">Narva Linnavalitsuse Kultuuriosakonna Lasteaed Vikerkaar</t>
  </si>
  <si>
    <t xml:space="preserve">Narva Linnavalitsuse Kultuuriosakonna Lasteaed Сipollino</t>
  </si>
  <si>
    <t xml:space="preserve">Narva Linnavalitsuse Kultuuriosakonna Lasteaed Käoke</t>
  </si>
  <si>
    <t xml:space="preserve">KOKKU Üldhariduskoolid, sh:</t>
  </si>
  <si>
    <t xml:space="preserve">Narva Linnavalitsuse Kultuuriosakonna Kesklinna Gümnaasium</t>
  </si>
  <si>
    <t xml:space="preserve">Narva Linnavalitsuse Kultuuriosakonna Eesti Gümnaasium</t>
  </si>
  <si>
    <t xml:space="preserve">Narva Linnavalitsuse Kultuuriosakonna Kreenholmi Gümnaasium</t>
  </si>
  <si>
    <t xml:space="preserve">Narva Linnavalitsuse Kultuuriosakonna 6. Kool</t>
  </si>
  <si>
    <t xml:space="preserve">Narva Linnavalitsuse Kultuuriosakonna Juhkentali Kool</t>
  </si>
  <si>
    <t xml:space="preserve">Narva Linnavalitsuse Kultuuriosakonna Peetri Kool</t>
  </si>
  <si>
    <t xml:space="preserve">Narva Linnavalitsuse Kultuuriosakonna Paju Kool</t>
  </si>
  <si>
    <t xml:space="preserve">Narva Linnavalitsuse Kultuuriosakonna Pähklimäe Gümnaasium</t>
  </si>
  <si>
    <t xml:space="preserve">Narva Linnavalitsuse Kultuuriosakonna Joala Kool</t>
  </si>
  <si>
    <t xml:space="preserve">Narva Linnavalitsuse Kultuuriosakonna Soldino Gümnaasium</t>
  </si>
  <si>
    <t xml:space="preserve">Narva Linnavalitsuse Kultuuriosakonna Humanitaargümnaasium</t>
  </si>
  <si>
    <t xml:space="preserve">Narva Linnavalitsuse Kultuuriosakonna Täiskasvanute Kool</t>
  </si>
  <si>
    <t xml:space="preserve">Narva Linnavalitsuse Kultuuriosakonna Paplimäe Kool</t>
  </si>
  <si>
    <t xml:space="preserve">Narva Õigeusu Humanitaarkool</t>
  </si>
  <si>
    <t xml:space="preserve">Reserv, sh:</t>
  </si>
  <si>
    <t xml:space="preserve">Mittejaotatud vahendid laste toitlustamisele perioodil september-detsember</t>
  </si>
  <si>
    <t xml:space="preserve">Eraldised Vanalinna Riigikoolile koolilõuna katmiseks</t>
  </si>
  <si>
    <t xml:space="preserve">Muude omavalitsuste munitsipaalkoolide tegevuskulude katmises osalimiseks </t>
  </si>
  <si>
    <t xml:space="preserve">Maavalitsusele ülekandmiseks kuuluvad hariduskorralduslikud kulud                                                                       maakondlike ürituste läbiviimiseks</t>
  </si>
  <si>
    <t xml:space="preserve">Linna üldhariduskoolide õpilaste                                                                                               rahvusvahelistest ja vabariiklikest olümpiaadidest osavõtuga seotud kulude katmiseks</t>
  </si>
  <si>
    <t xml:space="preserve">Tasandusfond hariduskuludeks</t>
  </si>
  <si>
    <t xml:space="preserve">Alus:</t>
  </si>
  <si>
    <t xml:space="preserve">Koolieelse Lasteasutuste Seadus ptk.5, §26 lõike 1</t>
  </si>
  <si>
    <t xml:space="preserve">Põhikooli- ja Gümnaasiumi Seadus ptk.8, §44 lõike 7</t>
  </si>
  <si>
    <t xml:space="preserve">Lisa nr 3</t>
  </si>
  <si>
    <t xml:space="preserve">Narva Linnavolikogu määruse                nr ----------......................... Juurde</t>
  </si>
  <si>
    <t xml:space="preserve">Narva Linnavolikogu määruse                             nr 63/48......................... Juurde</t>
  </si>
  <si>
    <t xml:space="preserve">Võetavate   laenude arvelt    2006.a. </t>
  </si>
  <si>
    <t xml:space="preserve">Määrus nr 9/52 17.03.05.</t>
  </si>
  <si>
    <t xml:space="preserve">Määrus nr 21/58 07.07.05.</t>
  </si>
  <si>
    <t xml:space="preserve">Määrus nr23/59 28.07.05.</t>
  </si>
  <si>
    <t xml:space="preserve">Otsus nr 121/58 07.07.05.</t>
  </si>
  <si>
    <t xml:space="preserve">Määrus nr 26/61 08.09.05.</t>
  </si>
  <si>
    <t xml:space="preserve">Määrus nr</t>
  </si>
  <si>
    <t xml:space="preserve">Nr.</t>
  </si>
  <si>
    <t xml:space="preserve">Objektid</t>
  </si>
  <si>
    <t xml:space="preserve"> Наименование структур и объектов</t>
  </si>
  <si>
    <t xml:space="preserve">Eelnõu</t>
  </si>
  <si>
    <t xml:space="preserve">Muutmine kokku 2005.a.</t>
  </si>
  <si>
    <t xml:space="preserve">Täpsustatud</t>
  </si>
  <si>
    <t xml:space="preserve">seal hulgas</t>
  </si>
  <si>
    <t xml:space="preserve">Eelarve 2006.a.</t>
  </si>
  <si>
    <t xml:space="preserve">Laenudest 2006</t>
  </si>
  <si>
    <t xml:space="preserve">RE</t>
  </si>
  <si>
    <t xml:space="preserve">Muud</t>
  </si>
  <si>
    <t xml:space="preserve">Eelarve 2005.a.</t>
  </si>
  <si>
    <t xml:space="preserve">Laenud</t>
  </si>
  <si>
    <t xml:space="preserve">Laenudest</t>
  </si>
  <si>
    <t xml:space="preserve">1.</t>
  </si>
  <si>
    <t xml:space="preserve">LINNAVARA- JA MAJANDUSAMET</t>
  </si>
  <si>
    <t xml:space="preserve">1.1.</t>
  </si>
  <si>
    <t xml:space="preserve">Narva jõesadama taastamine</t>
  </si>
  <si>
    <t xml:space="preserve">Восстановление Нарвского речного порта</t>
  </si>
  <si>
    <t xml:space="preserve">Jõe tn 1 ja  Jõe tn 3 hoonete  läänekülgsete tugiseinte ehitamine  9800,0</t>
  </si>
  <si>
    <t xml:space="preserve">Устройство подпорной стены с западной  стороны зданий Jõe tn 1 и Jõe tn 3.</t>
  </si>
  <si>
    <t xml:space="preserve">Drenaažisüsteemi ehitamine piki   Jõe tn 1 ja Jõe tn 3  hoonete  läänekülgseid seinu   lisaks  õlipüüdur)-650,0</t>
  </si>
  <si>
    <t xml:space="preserve">Устройство дренажной системы  вдоль подпорной  стены с западной стороны зданий Jõe tn 1 и Jõe tn 3 (+ маслоуловитель) </t>
  </si>
  <si>
    <t xml:space="preserve">1.2</t>
  </si>
  <si>
    <t xml:space="preserve">Tuletõrjesignalisatsiooni paigaldamine Peetri 1 hoones</t>
  </si>
  <si>
    <t xml:space="preserve">Установка пожарной сигнализации в здании Пеетри 1</t>
  </si>
  <si>
    <t xml:space="preserve">1.3</t>
  </si>
  <si>
    <t xml:space="preserve">Haigla 6 hoone elektrisüsteemi renoveerimine</t>
  </si>
  <si>
    <t xml:space="preserve">Реновация электрообеспечения здания Хайгла 6</t>
  </si>
  <si>
    <t xml:space="preserve">1.4</t>
  </si>
  <si>
    <t xml:space="preserve">Tuletõrjesignalisatsiooni paigaldamine Haigla 6 hoones (üldkasutatavad kohad)</t>
  </si>
  <si>
    <t xml:space="preserve">Установка пожарной сигнализации в здании Хайгла 6  (места общего пользования)</t>
  </si>
  <si>
    <t xml:space="preserve">1.5</t>
  </si>
  <si>
    <t xml:space="preserve">Peetri 1 hoone 4. korruse trepiplatsi remont</t>
  </si>
  <si>
    <t xml:space="preserve">Ремотн лестничной площадки 4 этажа в здании Пеетри 1</t>
  </si>
  <si>
    <t xml:space="preserve">1.6</t>
  </si>
  <si>
    <t xml:space="preserve">Munitsipaalelufondi remont</t>
  </si>
  <si>
    <t xml:space="preserve">Ремонт муниципального жилого фонда</t>
  </si>
  <si>
    <t xml:space="preserve">1.7</t>
  </si>
  <si>
    <t xml:space="preserve">Kreenholmi tn 28  sadeveekanalisatsiooni ehitamine (Uusküla tn läbisõit), sh projekteerimine</t>
  </si>
  <si>
    <t xml:space="preserve">Строительство ливневой канализации по адрессу Кренгольми 28 (ул Уускюла заезд), в т.ч; проектирование</t>
  </si>
  <si>
    <t xml:space="preserve">1.8</t>
  </si>
  <si>
    <t xml:space="preserve">Puskini tn 5 sadeveekanalisatsiooni ehitamine , sh projekteerimine</t>
  </si>
  <si>
    <t xml:space="preserve">Строительство ливневой канализации Пушкина 5 (напротив Самро банка)  , в т.ч: проектирование</t>
  </si>
  <si>
    <t xml:space="preserve">1.9</t>
  </si>
  <si>
    <t xml:space="preserve">Puskini tn majade nr 44-49 sadeveekanalisatsiooni ehitamine , sh projekteerimine</t>
  </si>
  <si>
    <t xml:space="preserve">Строительство ливневой канализации Пушкина 44-49  , в т.ч: проектирование</t>
  </si>
  <si>
    <t xml:space="preserve">1.10</t>
  </si>
  <si>
    <t xml:space="preserve">Kreenholmi tn rekonstrueerimine (Gerassimovi ristmikust kuni Joala tn ning Maslovi tn), sh projekteerimine</t>
  </si>
  <si>
    <t xml:space="preserve">Реконструкция ул. Кренгольми (от перекрестка Герасимова до ул.Маслова),  проектирование (детальная планировка и проект)</t>
  </si>
  <si>
    <t xml:space="preserve">1.11</t>
  </si>
  <si>
    <t xml:space="preserve">Videokaamera soetamine</t>
  </si>
  <si>
    <t xml:space="preserve">Приобретение видеокамер</t>
  </si>
  <si>
    <t xml:space="preserve">1.12</t>
  </si>
  <si>
    <t xml:space="preserve">Aiandite juurde viivate sõiduteede remont , drenaazitööd ja elektriliinide remont</t>
  </si>
  <si>
    <t xml:space="preserve">Ремонт дорог к садоводческим товариществам, дренажные работы и ремонт электролиний</t>
  </si>
  <si>
    <t xml:space="preserve">1.13</t>
  </si>
  <si>
    <t xml:space="preserve">Narva linna  kvartalisiseste teede ja korteriühistute kruntidel asuvate üldkasutatavate teede remont</t>
  </si>
  <si>
    <t xml:space="preserve">Ремонт дорог внутриквартальных дорог и дорог общего пользования находящихся на землеотводах кварттирных товарищест</t>
  </si>
  <si>
    <t xml:space="preserve">Vanade kõnniteede rekonstrueerimine kesklinnas,sh projekt</t>
  </si>
  <si>
    <t xml:space="preserve">Реконструкция старых пешеходных тротуаров в центре города, в т.ч :  проект</t>
  </si>
  <si>
    <t xml:space="preserve">1.14</t>
  </si>
  <si>
    <t xml:space="preserve"> Energia  tn rekonstrueerimine</t>
  </si>
  <si>
    <t xml:space="preserve">Реконструкция ул. Энергия</t>
  </si>
  <si>
    <t xml:space="preserve">1.15</t>
  </si>
  <si>
    <t xml:space="preserve">Kulgu tn rekonstrueerimine</t>
  </si>
  <si>
    <t xml:space="preserve">Реконструкция ул. Кулгу</t>
  </si>
  <si>
    <t xml:space="preserve">1.16</t>
  </si>
  <si>
    <t xml:space="preserve">Autobusside lõpp-peatus Rahu tänaval</t>
  </si>
  <si>
    <t xml:space="preserve">Конечная автобусная остановка на ул Раху</t>
  </si>
  <si>
    <t xml:space="preserve">1.17</t>
  </si>
  <si>
    <t xml:space="preserve">Purskkaev KM Rugodiv juures ehituse II etap </t>
  </si>
  <si>
    <t xml:space="preserve">Строительство фонтана у Дома культуры Ругодив, 2 этап (в тч : 1800,0 тыс.крон гранит) </t>
  </si>
  <si>
    <t xml:space="preserve">1.18</t>
  </si>
  <si>
    <t xml:space="preserve">KM Rugodiv heakorrastus (heakorrastus-171,5tuh.kr, plaatkatte vahetus hoone esisel platsil - 550,0 tuh.kr)</t>
  </si>
  <si>
    <t xml:space="preserve">Благоустройство Дома культуры Ругодив  (благоустройство-171,5тыс.крон, замена каменных плиток на площадке перед входом  - 550,0 тыс.крон)</t>
  </si>
  <si>
    <t xml:space="preserve">1.19</t>
  </si>
  <si>
    <t xml:space="preserve">Linna tänavavalgustuse ehitamine,sh projekteerimine (Puškini tn ning teistes linnaosades)</t>
  </si>
  <si>
    <t xml:space="preserve">Строительство освещения на улицах города,в т.ч : проектирование (ул. Пушкина  и другие части города)</t>
  </si>
  <si>
    <t xml:space="preserve">1.20</t>
  </si>
  <si>
    <t xml:space="preserve">Laste mänguväljakute paigaldamine lasteaedades ning linnas (sh: demontaažitööd)</t>
  </si>
  <si>
    <t xml:space="preserve">Устоновка дестких игровых площадок в детских садах и городских территориях  (в т.ч: демонтажные работы)</t>
  </si>
  <si>
    <t xml:space="preserve">1.21</t>
  </si>
  <si>
    <t xml:space="preserve">Valgusfoori paigaldamine Energia-Tallinna mnt</t>
  </si>
  <si>
    <t xml:space="preserve">Светофор Энергия - Таллинсское шоссе</t>
  </si>
  <si>
    <t xml:space="preserve">1.22</t>
  </si>
  <si>
    <t xml:space="preserve">Rakvere tn 22 heakorrastus (asfaltkate)</t>
  </si>
  <si>
    <t xml:space="preserve">Благоустройство Спортхолла  (асфальт)</t>
  </si>
  <si>
    <t xml:space="preserve">1.23</t>
  </si>
  <si>
    <t xml:space="preserve">Energia tn, kuni Puskini tn (vastavalt "Hariduse 5" maa-ala detaliplaneeringule) tee ehitamine</t>
  </si>
  <si>
    <t xml:space="preserve">Строительство дороги ул. Энергия -до ул. Пушкина Energia tn, kuni Puskini tn (согласно "Харидусе 5" детальной планировки)</t>
  </si>
  <si>
    <t xml:space="preserve">1.24</t>
  </si>
  <si>
    <t xml:space="preserve">Joala tn 12 juurdesõidu ja autoparkla projekteerimine (perekonnaseisubüroo)</t>
  </si>
  <si>
    <t xml:space="preserve">Проектирование подъезда и автостоянки ул. Йоала 12   ( ЗАГС)</t>
  </si>
  <si>
    <t xml:space="preserve">1.25</t>
  </si>
  <si>
    <t xml:space="preserve">Linnavalgustuse  renoveerimise projekt</t>
  </si>
  <si>
    <t xml:space="preserve">1.26</t>
  </si>
  <si>
    <t xml:space="preserve">Rakvere - Puškini tanavate ristmiku rekonstrueerimis projekti koostamine</t>
  </si>
  <si>
    <t xml:space="preserve">составление проекта реконструкции перекрестка Rakvere-Puškina</t>
  </si>
  <si>
    <t xml:space="preserve">SPORT</t>
  </si>
  <si>
    <t xml:space="preserve">1.27</t>
  </si>
  <si>
    <t xml:space="preserve">Spordikompleks -Kreenholmi staadion</t>
  </si>
  <si>
    <t xml:space="preserve">Реконструкция стадиона Кренгольм :проектные работы - 1500.0-реконструкция дренажа футбольного поля (установка емкости с перекачивающим насосом)- 120.0; агротехнические работы 70,0; установка полива 280;
-реконструкция отопления и горячего водоснабжения Ле</t>
  </si>
  <si>
    <t xml:space="preserve">KULTUUR</t>
  </si>
  <si>
    <t xml:space="preserve">1.28</t>
  </si>
  <si>
    <t xml:space="preserve">Kultuurimaja "Rugodiv" </t>
  </si>
  <si>
    <t xml:space="preserve">1.Дом культуры "РУГОДИВ"</t>
  </si>
  <si>
    <t xml:space="preserve">Fassaadi ja sissekäigu rekonstruktsioon ja remont</t>
  </si>
  <si>
    <t xml:space="preserve">Ремонт и реконструкция фасада и главного входа</t>
  </si>
  <si>
    <t xml:space="preserve">KM Rugodiv rekonstrueerimise projekt</t>
  </si>
  <si>
    <t xml:space="preserve">Проект реконструкции ДК Ругодив</t>
  </si>
  <si>
    <t xml:space="preserve">1.29</t>
  </si>
  <si>
    <t xml:space="preserve"> Narva Keskraamatukogu sh:akende vahetus </t>
  </si>
  <si>
    <t xml:space="preserve"> Нарвская Центральная библиотека-  Замена окон</t>
  </si>
  <si>
    <t xml:space="preserve">1.30</t>
  </si>
  <si>
    <t xml:space="preserve">Narva Kunsti Kool</t>
  </si>
  <si>
    <t xml:space="preserve">Narva Kunsti Kool: s h </t>
  </si>
  <si>
    <t xml:space="preserve">1.31</t>
  </si>
  <si>
    <t xml:space="preserve">akende vahetus  100,0 </t>
  </si>
  <si>
    <t xml:space="preserve">Замена окон </t>
  </si>
  <si>
    <t xml:space="preserve">Narva Kreenholmi Muusikakool</t>
  </si>
  <si>
    <t xml:space="preserve">akende vahetus  - 60,0</t>
  </si>
  <si>
    <t xml:space="preserve">HARIDUS</t>
  </si>
  <si>
    <t xml:space="preserve">1.32</t>
  </si>
  <si>
    <t xml:space="preserve">Gümnaasiumid ja Koolid</t>
  </si>
  <si>
    <t xml:space="preserve">algklasside korpuse renoveerimine
- elektrikilpide vahetus 
</t>
  </si>
  <si>
    <t xml:space="preserve">Школы
-замена главных эл.щитов и щитков
освещения 1500.0
-замена аварийных оконных блоков </t>
  </si>
  <si>
    <t xml:space="preserve">Peetri Kool</t>
  </si>
  <si>
    <t xml:space="preserve">Peetri Kool - ремонт </t>
  </si>
  <si>
    <t xml:space="preserve">1.33.</t>
  </si>
  <si>
    <t xml:space="preserve">1.33</t>
  </si>
  <si>
    <t xml:space="preserve">LASTEAIAD s.h.</t>
  </si>
  <si>
    <t xml:space="preserve"> Pääsuke  ( nr 6) </t>
  </si>
  <si>
    <t xml:space="preserve">L/a Pääsuke  nr 6 </t>
  </si>
  <si>
    <t xml:space="preserve"> Põngerjas   ( nr 27)</t>
  </si>
  <si>
    <t xml:space="preserve">L/a Põngerjas nr 27</t>
  </si>
  <si>
    <t xml:space="preserve">Päikene   (nr 21 )</t>
  </si>
  <si>
    <t xml:space="preserve">L/a Päikene nr 21 </t>
  </si>
  <si>
    <t xml:space="preserve">Tareke  (nr 30)</t>
  </si>
  <si>
    <t xml:space="preserve">L/a Tareke nr 30</t>
  </si>
  <si>
    <t xml:space="preserve"> Tuluke   (nr 7)</t>
  </si>
  <si>
    <t xml:space="preserve">L/a Tuluke nr 7</t>
  </si>
  <si>
    <t xml:space="preserve">Ojake   (nr 3)</t>
  </si>
  <si>
    <t xml:space="preserve">L/a Ojake nr 3</t>
  </si>
  <si>
    <t xml:space="preserve">Chipollino   (nr 37)</t>
  </si>
  <si>
    <t xml:space="preserve">L/a Chipollino nr 37</t>
  </si>
  <si>
    <t xml:space="preserve">Sipsik   (nr 31)</t>
  </si>
  <si>
    <t xml:space="preserve">L/a Sipsik nr 31</t>
  </si>
  <si>
    <t xml:space="preserve">Sädemeke   (nr 32)</t>
  </si>
  <si>
    <t xml:space="preserve">L/a Sädemeke nr 32</t>
  </si>
  <si>
    <t xml:space="preserve"> Kakuke   (nr 24)</t>
  </si>
  <si>
    <t xml:space="preserve">L/a Kakuke nr 24</t>
  </si>
  <si>
    <t xml:space="preserve"> Kaseke   (nr 12)</t>
  </si>
  <si>
    <t xml:space="preserve">L/a Kaseke nr 12</t>
  </si>
  <si>
    <t xml:space="preserve"> Potsataja   (nr 10)</t>
  </si>
  <si>
    <t xml:space="preserve">L/a Potsataja nr 10</t>
  </si>
  <si>
    <t xml:space="preserve"> Kuldkalake   (nr 28)</t>
  </si>
  <si>
    <t xml:space="preserve">L/a Kuldkalake nr 28</t>
  </si>
  <si>
    <t xml:space="preserve"> Marjake   (nr 2)</t>
  </si>
  <si>
    <t xml:space="preserve">L/a Marjake nr 2</t>
  </si>
  <si>
    <t xml:space="preserve"> Käoke   (nr 38)</t>
  </si>
  <si>
    <t xml:space="preserve">L/a Käoke nr 38</t>
  </si>
  <si>
    <t xml:space="preserve"> Punamütsike   (nr 18)</t>
  </si>
  <si>
    <t xml:space="preserve">L/a Punamütsike nr 18</t>
  </si>
  <si>
    <t xml:space="preserve"> Kirsike   (nr 34)</t>
  </si>
  <si>
    <t xml:space="preserve">L/a Kirsike nr 34</t>
  </si>
  <si>
    <t xml:space="preserve"> Karikakar   (nr 8)</t>
  </si>
  <si>
    <t xml:space="preserve">L/a Karikakar nr 8</t>
  </si>
  <si>
    <t xml:space="preserve"> Muinasjutt  ( nr 9)</t>
  </si>
  <si>
    <t xml:space="preserve">L/a Muinasjutt nr 9</t>
  </si>
  <si>
    <t xml:space="preserve"> Vikerkaar   (nr 36)</t>
  </si>
  <si>
    <t xml:space="preserve">L/a Vikerkaar nr 36</t>
  </si>
  <si>
    <t xml:space="preserve"> Pingviin   (nr 33)</t>
  </si>
  <si>
    <t xml:space="preserve">L/a Pingviin nr 33</t>
  </si>
  <si>
    <t xml:space="preserve"> Maasikas   (nr 26)</t>
  </si>
  <si>
    <t xml:space="preserve">L/a Maasikas nr 26</t>
  </si>
  <si>
    <t xml:space="preserve"> Väikevend   (nr 16)</t>
  </si>
  <si>
    <t xml:space="preserve">L/a Väikevend nr 16</t>
  </si>
  <si>
    <t xml:space="preserve"> Kuuseke   (nr 14)</t>
  </si>
  <si>
    <t xml:space="preserve">L/a Kuuseke nr 14</t>
  </si>
  <si>
    <t xml:space="preserve">1.34</t>
  </si>
  <si>
    <t xml:space="preserve">SA Narva Haigla tomograafi soetamine -kaasfinantseerimine</t>
  </si>
  <si>
    <t xml:space="preserve">2.</t>
  </si>
  <si>
    <t xml:space="preserve">KULTUURIOSAKOND</t>
  </si>
  <si>
    <t xml:space="preserve">SOTSIAALABIAMET</t>
  </si>
  <si>
    <t xml:space="preserve">2.1</t>
  </si>
  <si>
    <t xml:space="preserve">Narva Linna Sotsiaalhoolekandekeskus   </t>
  </si>
  <si>
    <t xml:space="preserve">veevarustuse  ja kanalisatsiooni remont</t>
  </si>
  <si>
    <t xml:space="preserve">aknaraamide  vahetamine </t>
  </si>
  <si>
    <t xml:space="preserve">Masinate ja seadmete soetamine ja renoveerimine - uue mikrobussi  liisingusse võtmine</t>
  </si>
  <si>
    <t xml:space="preserve">3.</t>
  </si>
  <si>
    <t xml:space="preserve">NARVA LINNAKANTSELEI</t>
  </si>
  <si>
    <t xml:space="preserve">3.1</t>
  </si>
  <si>
    <t xml:space="preserve">Kommunikatsioonitehnoloogia seadmete soetamine ja renoveerimine</t>
  </si>
  <si>
    <t xml:space="preserve">Приобретение и реновация коммуникационно-технологического оборудов.</t>
  </si>
  <si>
    <t xml:space="preserve">3.2</t>
  </si>
  <si>
    <t xml:space="preserve">Immateriaalsete põhivarade soetamine</t>
  </si>
  <si>
    <t xml:space="preserve">Програмное обеспечение</t>
  </si>
  <si>
    <t xml:space="preserve">3.3</t>
  </si>
  <si>
    <t xml:space="preserve">Info- ja kommunikatsioonitehnologia kulud</t>
  </si>
  <si>
    <t xml:space="preserve">Служба городского врача.Приобретение томоографа.</t>
  </si>
  <si>
    <t xml:space="preserve">4.4.</t>
  </si>
  <si>
    <t xml:space="preserve">4.</t>
  </si>
  <si>
    <t xml:space="preserve">LINNA  ARENDUSE JA ÖKONOOMIKA AMET</t>
  </si>
  <si>
    <t xml:space="preserve">LINNA ARENDUSE JA ÖKONOOMIKA AMET</t>
  </si>
  <si>
    <t xml:space="preserve">4.1</t>
  </si>
  <si>
    <t xml:space="preserve">Eeltööd Narva jõe äärse  terviseraja ehituseks</t>
  </si>
  <si>
    <t xml:space="preserve">Подготовительные  строительные работы  -Тропа здоровья вдоль реки</t>
  </si>
  <si>
    <t xml:space="preserve">4.2</t>
  </si>
  <si>
    <t xml:space="preserve">Raekoja eneergiasäästu programm </t>
  </si>
  <si>
    <t xml:space="preserve">Энергосберегающая программа Ратуши</t>
  </si>
  <si>
    <t xml:space="preserve">4.3</t>
  </si>
  <si>
    <t xml:space="preserve">Projekt Bastionide ring</t>
  </si>
  <si>
    <t xml:space="preserve">5.</t>
  </si>
  <si>
    <t xml:space="preserve">ARHITEKTUURI-JA LINNAPLANEERIMISE AMET</t>
  </si>
  <si>
    <t xml:space="preserve">5.1</t>
  </si>
  <si>
    <t xml:space="preserve">Toodud detailplaneeringute ja geodeetiliste  objektide mõõdistamine</t>
  </si>
  <si>
    <t xml:space="preserve">Исследовательские и работы по развитию (геодезия и землеустройство)</t>
  </si>
  <si>
    <t xml:space="preserve">5.2</t>
  </si>
  <si>
    <t xml:space="preserve">Detailplaneeringute lähteülesannete koostamine</t>
  </si>
  <si>
    <t xml:space="preserve">Исследовательские и работы по развитию (детальная планировка)</t>
  </si>
  <si>
    <t xml:space="preserve">5.3</t>
  </si>
  <si>
    <t xml:space="preserve">Detailplaneeringuga haaratavate maa-alade mõõdistamine (geodeetiline alusplaan)</t>
  </si>
  <si>
    <t xml:space="preserve">6.</t>
  </si>
  <si>
    <t xml:space="preserve">VOLIKOGU</t>
  </si>
  <si>
    <t xml:space="preserve">6.1</t>
  </si>
  <si>
    <t xml:space="preserve">Liising Volvo S80</t>
  </si>
  <si>
    <t xml:space="preserve">Лиизинг Volvo S80</t>
  </si>
  <si>
    <t xml:space="preserve">KOKKU :</t>
  </si>
  <si>
    <t xml:space="preserve">Tabel 1</t>
  </si>
  <si>
    <t xml:space="preserve">Narva linna tulude eelarve aastate lõikes</t>
  </si>
  <si>
    <t xml:space="preserve">2004.a.           kassa täitmine</t>
  </si>
  <si>
    <t xml:space="preserve">2005.a.                     eelarve                           kinnitatud</t>
  </si>
  <si>
    <t xml:space="preserve">2006.a.           eelarve  eelnõu</t>
  </si>
  <si>
    <t xml:space="preserve">Kasv                      4/3</t>
  </si>
  <si>
    <t xml:space="preserve">Parkimistasu</t>
  </si>
  <si>
    <t xml:space="preserve">Edasiantav tulu ja tulu kulude edasiandmisest</t>
  </si>
  <si>
    <t xml:space="preserve">Eespool nimetamata muud tulud</t>
  </si>
  <si>
    <t xml:space="preserve">Sihtotstarbelised toetused</t>
  </si>
  <si>
    <t xml:space="preserve">Mittesihtotstarbelised toetused </t>
  </si>
  <si>
    <t xml:space="preserve">Toetused muudelt isikutelt</t>
  </si>
  <si>
    <t xml:space="preserve">tuh.kr</t>
  </si>
  <si>
    <t xml:space="preserve">tabel</t>
  </si>
  <si>
    <t xml:space="preserve">K U L U D  JA  FINANSEERIMISTEHINGUD  2004 -  2006 .a.</t>
  </si>
  <si>
    <t xml:space="preserve">Eelarve   2005.a.</t>
  </si>
  <si>
    <t xml:space="preserve">E e l n õ u  2006.a.</t>
  </si>
  <si>
    <t xml:space="preserve">Põhi eelarve 2004.a. </t>
  </si>
  <si>
    <t xml:space="preserve">Riigieelarvest 2004.a.</t>
  </si>
  <si>
    <t xml:space="preserve">2004.a. Kokku Eelarve</t>
  </si>
  <si>
    <t xml:space="preserve">Riigieelarvest 2005.a.</t>
  </si>
  <si>
    <t xml:space="preserve">2005.a. Kokku Eelarve</t>
  </si>
  <si>
    <t xml:space="preserve">Haridus</t>
  </si>
  <si>
    <t xml:space="preserve">Kultuur</t>
  </si>
  <si>
    <t xml:space="preserve">Narva Linnavolikogukantselei</t>
  </si>
  <si>
    <t xml:space="preserve">Linnakantselei </t>
  </si>
  <si>
    <t xml:space="preserve">Laenude tagastamine ja intressi tasumine</t>
  </si>
  <si>
    <t xml:space="preserve">Tabel 3</t>
  </si>
  <si>
    <t xml:space="preserve">ANDMED  VÕETUD  LAENUDEST *</t>
  </si>
  <si>
    <t xml:space="preserve">Jrk.          nr.</t>
  </si>
  <si>
    <t xml:space="preserve">Laenu liik</t>
  </si>
  <si>
    <t xml:space="preserve">Põhilaen </t>
  </si>
  <si>
    <t xml:space="preserve">Laenude ja arvestuslike intresside tagastamise ajagraafik</t>
  </si>
  <si>
    <t xml:space="preserve"> nr.</t>
  </si>
  <si>
    <t xml:space="preserve">koos</t>
  </si>
  <si>
    <t xml:space="preserve">intessiga</t>
  </si>
  <si>
    <t xml:space="preserve">Põhilaen</t>
  </si>
  <si>
    <t xml:space="preserve">Intress</t>
  </si>
  <si>
    <t xml:space="preserve">Põhilaen*</t>
  </si>
  <si>
    <t xml:space="preserve">Pikaajaline pangalaen</t>
  </si>
  <si>
    <t xml:space="preserve">Kapitalirent</t>
  </si>
  <si>
    <t xml:space="preserve">KOKKU</t>
  </si>
  <si>
    <t xml:space="preserve">* 2005.a. kinnitatud laenud võetakse välja täies mahus kuni käesoleva aasta lõpuni</t>
  </si>
  <si>
    <t xml:space="preserve">ja tegelikud andmed lisatakse</t>
  </si>
  <si>
    <t xml:space="preserve">Tabel nr 4</t>
  </si>
  <si>
    <t xml:space="preserve">Andmed üleviidud ja üleminevate ehituste ja ürituste kohta</t>
  </si>
  <si>
    <t xml:space="preserve">Tegevusala</t>
  </si>
  <si>
    <t xml:space="preserve">Struktuuride ja objektide nimetus</t>
  </si>
  <si>
    <t xml:space="preserve">Tehtud
kuni
2006.a.</t>
  </si>
  <si>
    <t xml:space="preserve">2007.a</t>
  </si>
  <si>
    <t xml:space="preserve">2008.a</t>
  </si>
  <si>
    <t xml:space="preserve">2009.a</t>
  </si>
  <si>
    <t xml:space="preserve">04520</t>
  </si>
  <si>
    <t xml:space="preserve">8991,5</t>
  </si>
  <si>
    <t xml:space="preserve">Narva Jõe tn 1 Sõdebaasi renoveerimine</t>
  </si>
  <si>
    <t xml:space="preserve">6283,1</t>
  </si>
  <si>
    <t xml:space="preserve">03600</t>
  </si>
  <si>
    <t xml:space="preserve">04510</t>
  </si>
  <si>
    <t xml:space="preserve">04511</t>
  </si>
  <si>
    <t xml:space="preserve">Autobusside lõpp peatus Rahu tänaval</t>
  </si>
  <si>
    <t xml:space="preserve">Purskkaev KM Rugodiv juures ehituse II etap (sh: 1800,0 tuh.kr graniit)</t>
  </si>
  <si>
    <t xml:space="preserve">Rakvere - Puskini tänavate ristmiku rekonstrueerimis projekti koostamine</t>
  </si>
  <si>
    <t xml:space="preserve">08101</t>
  </si>
  <si>
    <t xml:space="preserve">3589,7</t>
  </si>
  <si>
    <t xml:space="preserve">08202</t>
  </si>
  <si>
    <t xml:space="preserve">Kultuurimaja "Rugodiv" s h :</t>
  </si>
  <si>
    <t xml:space="preserve">4186,3</t>
  </si>
  <si>
    <t xml:space="preserve">Kreenholmi Gümnaasiumi Sportkomplesi rekonstrueerimine</t>
  </si>
  <si>
    <t xml:space="preserve">Kokku LVMA</t>
  </si>
  <si>
    <t xml:space="preserve">Ain Uiga</t>
  </si>
  <si>
    <t xml:space="preserve">Direktor</t>
  </si>
  <si>
    <t xml:space="preserve">Liidia Sergejenko 35 99146</t>
  </si>
  <si>
    <t xml:space="preserve">Tabel 5.</t>
  </si>
  <si>
    <t xml:space="preserve"> Andmed projektidest mis kestavad 2005-2006a.</t>
  </si>
  <si>
    <t xml:space="preserve">Projekti nimi</t>
  </si>
  <si>
    <t xml:space="preserve">Projekti planeeritav lõpp</t>
  </si>
  <si>
    <t xml:space="preserve">Vastavalt projekti eelarvetele</t>
  </si>
  <si>
    <t xml:space="preserve">toetus</t>
  </si>
  <si>
    <t xml:space="preserve">Narva</t>
  </si>
  <si>
    <t xml:space="preserve">käibemaks (toetusest)</t>
  </si>
  <si>
    <t xml:space="preserve">käibemaks (omafinantseerimisest)</t>
  </si>
  <si>
    <t xml:space="preserve">Bastionide ring</t>
  </si>
  <si>
    <t xml:space="preserve">Narva kindlustusehitiste tutvustamine väliskülastajatele</t>
  </si>
  <si>
    <t xml:space="preserve">Narva Raekoja hoone energiasäästuprojekt</t>
  </si>
  <si>
    <t xml:space="preserve">Eeltööd Narva jõe äärse terviseraja ehituseks</t>
  </si>
  <si>
    <t xml:space="preserve">2006. II pool</t>
  </si>
  <si>
    <t xml:space="preserve">Narva linnuse Põhjaõue avamine turistidele</t>
  </si>
  <si>
    <t xml:space="preserve">9361545,00    KM-ga</t>
  </si>
  <si>
    <t xml:space="preserve">2344380,00    KM-g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E_E_K_-;\-* #,##0.00\ _E_E_K_-;_-* \-??\ _E_E_K_-;_-@_-"/>
    <numFmt numFmtId="166" formatCode="_-* #,##0.00\ _k_r_-;\-* #,##0.00\ _k_r_-;_-* \-??\ _k_r_-;_-@_-"/>
    <numFmt numFmtId="167" formatCode="0.0"/>
    <numFmt numFmtId="168" formatCode="@"/>
    <numFmt numFmtId="169" formatCode="General"/>
    <numFmt numFmtId="170" formatCode="[$-409]m/d/yyyy"/>
    <numFmt numFmtId="171" formatCode="_-* #,##0.0\ _E_E_K_-;\-* #,##0.0\ _E_E_K_-;_-* \-??\ _E_E_K_-;_-@_-"/>
    <numFmt numFmtId="172" formatCode="#,##0.0"/>
    <numFmt numFmtId="173" formatCode="0"/>
    <numFmt numFmtId="174" formatCode="_-* #,##0.0\ _k_r_-;\-* #,##0.0\ _k_r_-;_-* \-?\ _k_r_-;_-@_-"/>
    <numFmt numFmtId="175" formatCode="#,##0"/>
    <numFmt numFmtId="176" formatCode="_-* #,##0.0\ _k_r_-;\-* #,##0.0\ _k_r_-;_-* \-??\ _k_r_-;_-@_-"/>
    <numFmt numFmtId="177" formatCode="_-* #,##0.00&quot; kr&quot;_-;\-* #,##0.00&quot; kr&quot;_-;_-* \-??&quot; kr&quot;_-;_-@_-"/>
    <numFmt numFmtId="178" formatCode="#,##0.00&quot; kr&quot;"/>
    <numFmt numFmtId="179" formatCode="0.00"/>
    <numFmt numFmtId="180" formatCode="0.00E+00"/>
    <numFmt numFmtId="181" formatCode="_-* #,##0\ _E_E_K_-;\-* #,##0\ _E_E_K_-;_-* \-??\ _E_E_K_-;_-@_-"/>
    <numFmt numFmtId="182" formatCode="_-* #,##0\ _k_r_-;\-* #,##0\ _k_r_-;_-* \-??\ _k_r_-;_-@_-"/>
    <numFmt numFmtId="183" formatCode="[$-409]mmm\-yy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Baltic"/>
      <family val="0"/>
    </font>
    <font>
      <sz val="10"/>
      <name val="Arial Cyr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.5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Arial Baltic"/>
      <family val="2"/>
      <charset val="186"/>
    </font>
    <font>
      <sz val="11"/>
      <name val="Arial Baltic"/>
      <family val="2"/>
      <charset val="186"/>
    </font>
    <font>
      <sz val="10"/>
      <name val="Arial Baltic"/>
      <family val="2"/>
      <charset val="186"/>
    </font>
    <font>
      <b val="true"/>
      <sz val="14"/>
      <name val="Arial Baltic"/>
      <family val="2"/>
      <charset val="186"/>
    </font>
    <font>
      <sz val="12"/>
      <color rgb="FF3366FF"/>
      <name val="Arial Baltic"/>
      <family val="2"/>
      <charset val="186"/>
    </font>
    <font>
      <sz val="9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2"/>
      <color rgb="FF000000"/>
      <name val="Arial Baltic"/>
      <family val="2"/>
      <charset val="186"/>
    </font>
    <font>
      <b val="true"/>
      <sz val="12"/>
      <color rgb="FFFFFFFF"/>
      <name val="Arial Baltic"/>
      <family val="2"/>
      <charset val="186"/>
    </font>
    <font>
      <sz val="12"/>
      <color rgb="FF000000"/>
      <name val="Arial Baltic"/>
      <family val="2"/>
      <charset val="186"/>
    </font>
    <font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 Baltic"/>
      <family val="2"/>
      <charset val="186"/>
    </font>
    <font>
      <i val="true"/>
      <sz val="12"/>
      <color rgb="FF3366FF"/>
      <name val="Arial Baltic"/>
      <family val="2"/>
      <charset val="186"/>
    </font>
    <font>
      <i val="true"/>
      <sz val="11"/>
      <name val="Arial Baltic"/>
      <family val="2"/>
      <charset val="186"/>
    </font>
    <font>
      <i val="true"/>
      <sz val="12"/>
      <name val="Arial Baltic"/>
      <family val="2"/>
      <charset val="186"/>
    </font>
    <font>
      <b val="true"/>
      <sz val="16"/>
      <name val="Arial Baltic"/>
      <family val="2"/>
      <charset val="186"/>
    </font>
    <font>
      <sz val="11"/>
      <name val="Arial"/>
      <family val="0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2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EE Times New Roman"/>
      <family val="0"/>
      <charset val="186"/>
    </font>
    <font>
      <b val="true"/>
      <sz val="12"/>
      <name val="EE Times New Roman"/>
      <family val="0"/>
    </font>
    <font>
      <b val="true"/>
      <u val="single"/>
      <sz val="10"/>
      <name val="Arial"/>
      <family val="2"/>
    </font>
    <font>
      <b val="true"/>
      <sz val="11"/>
      <name val="Arial Baltic"/>
      <family val="2"/>
      <charset val="186"/>
    </font>
    <font>
      <b val="true"/>
      <sz val="10"/>
      <name val="Arial"/>
      <family val="0"/>
      <charset val="186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4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4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1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1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7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7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7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7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7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1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14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3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2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7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7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7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7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14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7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7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7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5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4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8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8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8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5" fillId="0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6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8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8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9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9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4" borderId="9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4" borderId="9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9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9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4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4" borderId="9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4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9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0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9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0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4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0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0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0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0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0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9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7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5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7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3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3goda03" xfId="20"/>
    <cellStyle name="Comma_InfoDeput" xfId="21"/>
    <cellStyle name="Comma_Lisa2god06pr" xfId="22"/>
    <cellStyle name="Normal_2006 eelarve" xfId="23"/>
    <cellStyle name="Normal_Asutused-05" xfId="24"/>
    <cellStyle name="Normal_InfoDeput" xfId="25"/>
    <cellStyle name="Normal_koraldus" xfId="26"/>
    <cellStyle name="Normal_taiendav-arvest" xfId="27"/>
    <cellStyle name="Обычный_EE2001-22.03.01-утвержд." xfId="28"/>
    <cellStyle name="Обычный_Лист1" xfId="29"/>
    <cellStyle name="Финансовый_EE2001-22.03.01-утвержд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8</xdr:col>
      <xdr:colOff>0</xdr:colOff>
      <xdr:row>3</xdr:row>
      <xdr:rowOff>152640</xdr:rowOff>
    </xdr:from>
    <xdr:to>
      <xdr:col>118</xdr:col>
      <xdr:colOff>111960</xdr:colOff>
      <xdr:row>4</xdr:row>
      <xdr:rowOff>123480</xdr:rowOff>
    </xdr:to>
    <xdr:sp>
      <xdr:nvSpPr>
        <xdr:cNvPr id="0" name="Text 1"/>
        <xdr:cNvSpPr/>
      </xdr:nvSpPr>
      <xdr:spPr>
        <a:xfrm>
          <a:off x="7761600" y="1410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523800</xdr:colOff>
      <xdr:row>107</xdr:row>
      <xdr:rowOff>0</xdr:rowOff>
    </xdr:from>
    <xdr:to>
      <xdr:col>118</xdr:col>
      <xdr:colOff>1169640</xdr:colOff>
      <xdr:row>107</xdr:row>
      <xdr:rowOff>0</xdr:rowOff>
    </xdr:to>
    <xdr:sp>
      <xdr:nvSpPr>
        <xdr:cNvPr id="1" name="Line 2"/>
        <xdr:cNvSpPr/>
      </xdr:nvSpPr>
      <xdr:spPr>
        <a:xfrm flipH="1">
          <a:off x="8285400" y="28717920"/>
          <a:ext cx="64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513720</xdr:colOff>
      <xdr:row>107</xdr:row>
      <xdr:rowOff>0</xdr:rowOff>
    </xdr:from>
    <xdr:to>
      <xdr:col>118</xdr:col>
      <xdr:colOff>1119240</xdr:colOff>
      <xdr:row>107</xdr:row>
      <xdr:rowOff>0</xdr:rowOff>
    </xdr:to>
    <xdr:sp>
      <xdr:nvSpPr>
        <xdr:cNvPr id="2" name="Line 3"/>
        <xdr:cNvSpPr/>
      </xdr:nvSpPr>
      <xdr:spPr>
        <a:xfrm>
          <a:off x="8275320" y="28717920"/>
          <a:ext cx="60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800</xdr:rowOff>
    </xdr:from>
    <xdr:to>
      <xdr:col>3</xdr:col>
      <xdr:colOff>1080</xdr:colOff>
      <xdr:row>7</xdr:row>
      <xdr:rowOff>428760</xdr:rowOff>
    </xdr:to>
    <xdr:sp>
      <xdr:nvSpPr>
        <xdr:cNvPr id="3" name="Text 1"/>
        <xdr:cNvSpPr/>
      </xdr:nvSpPr>
      <xdr:spPr>
        <a:xfrm>
          <a:off x="3039120" y="943200"/>
          <a:ext cx="10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Для расчета прожит Бюджет умень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8800</xdr:rowOff>
    </xdr:from>
    <xdr:to>
      <xdr:col>7</xdr:col>
      <xdr:colOff>1080</xdr:colOff>
      <xdr:row>7</xdr:row>
      <xdr:rowOff>428760</xdr:rowOff>
    </xdr:to>
    <xdr:sp>
      <xdr:nvSpPr>
        <xdr:cNvPr id="4" name="Text 2"/>
        <xdr:cNvSpPr/>
      </xdr:nvSpPr>
      <xdr:spPr>
        <a:xfrm>
          <a:off x="7013520" y="943200"/>
          <a:ext cx="10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Для расчета прожит Бюджет умень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51920</xdr:rowOff>
    </xdr:from>
    <xdr:to>
      <xdr:col>9</xdr:col>
      <xdr:colOff>111240</xdr:colOff>
      <xdr:row>2</xdr:row>
      <xdr:rowOff>380880</xdr:rowOff>
    </xdr:to>
    <xdr:sp>
      <xdr:nvSpPr>
        <xdr:cNvPr id="5" name="Text 1"/>
        <xdr:cNvSpPr/>
      </xdr:nvSpPr>
      <xdr:spPr>
        <a:xfrm>
          <a:off x="7044120" y="9424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eksei/My%20Documents/ARHIV/&#1052;&#1086;&#1080;%20&#1076;&#1086;&#1082;&#1091;&#1084;&#1077;&#1085;&#1090;&#1099;/2003.01.09-Tarif-R/01.09.03-&#1089;&#1074;&#1086;&#1076;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ksei%20Solovjov/My%20Documents/ARHIV/EE2004-taitmine/EE-2005-taitmine/Suurendamine-22.03.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ksei%20Solovjov/My%20Documents/ARHIV/EE2004-taitmine/EE2005/EE2005-22.11.04+kultuur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FAKFF9O9/2006%20eelarve%20eelno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elarve2006/Lisa2god06p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elarve2006/GorizontTroiki2005go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elarve2006/Lisa3na2006/Lisa3_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elarve2006/2005rosp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mi"/>
      <sheetName val="direktorid"/>
      <sheetName val="Лист2"/>
      <sheetName val="taotlus"/>
      <sheetName val="Лист4"/>
      <sheetName val="Лист3"/>
      <sheetName val="basa"/>
      <sheetName val="Лист1"/>
      <sheetName val="max"/>
      <sheetName val="uus"/>
      <sheetName val="Opetajate taisarv"/>
      <sheetName val="Opetajate staaz"/>
      <sheetName val="Opetajate haridustase"/>
      <sheetName val="Opetajate ametijark"/>
      <sheetName val="Koond"/>
      <sheetName val="Opetajate arv"/>
      <sheetName val="Ametikoha suurus"/>
      <sheetName val="Palgafond"/>
      <sheetName val="Lisa 19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imitus"/>
      <sheetName val="tulud"/>
      <sheetName val="asutused-tiigri-muutmine"/>
      <sheetName val="asutused-tiigri-lisa 2a"/>
      <sheetName val="kulud"/>
      <sheetName val="koond"/>
      <sheetName val="Sheet1"/>
      <sheetName val="Andmebaas"/>
      <sheetName val="Aruan.;art 3 (vert)"/>
      <sheetName val="Module1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t-uus"/>
      <sheetName val="uus-vana"/>
      <sheetName val="nimitus"/>
      <sheetName val="Лист3"/>
      <sheetName val="base2004"/>
      <sheetName val="Sheet2"/>
      <sheetName val="Sheet3"/>
      <sheetName val="Sheet4"/>
      <sheetName val="Andmebaas"/>
      <sheetName val="Aruan.;art 3 (vert) (4)"/>
      <sheetName val="Aruan.;art 3 (vert-fool)"/>
      <sheetName val="Aruan.;art 3 (vert+oma)"/>
      <sheetName val="Aruan.;art 3 (vert-fool-oma)"/>
      <sheetName val="Aruan.;art 3 (vert-fool-oma-s)"/>
      <sheetName val="Sheet1"/>
      <sheetName val="Abase"/>
      <sheetName val="Koolid 2003-new"/>
      <sheetName val="Lasteaiad 2003-new"/>
      <sheetName val="Kultuur 2003-new"/>
      <sheetName val="Abase-I-new"/>
      <sheetName val="Koolid 2003-I-new"/>
      <sheetName val="Lasteaiad 2003-I-new"/>
      <sheetName val="Abase-R"/>
      <sheetName val="Koolid 2003-new-R"/>
      <sheetName val="Lasteaiad 2003-new-R"/>
      <sheetName val="Kultuur 2003-new-R"/>
      <sheetName val="Abase1"/>
      <sheetName val="Koolid 2003-new-koond"/>
      <sheetName val="Lasteaiad 2003-new-koond"/>
      <sheetName val="Kultuur 2003-new-koond"/>
      <sheetName val="Abase 4"/>
      <sheetName val="Koolid 2003 (4)"/>
      <sheetName val="Lasteaiad 2003 (4)"/>
      <sheetName val="Koolid 2003 (хоз. отдел)"/>
      <sheetName val="Lasteaiad 2003 (хоз. отдел)"/>
      <sheetName val="Лист2"/>
      <sheetName val="´Art34,38"/>
      <sheetName val="Koolid 2003-new (2)"/>
      <sheetName val="Module1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a1"/>
      <sheetName val="Graafik1"/>
      <sheetName val="3aasta tulud lisa"/>
      <sheetName val="Lisa1muutmisega"/>
      <sheetName val="3 aasta tulud"/>
      <sheetName val="Laenud"/>
      <sheetName val="Graafik 2"/>
      <sheetName val="Tulud majandustegevusest kokku"/>
      <sheetName val="Tulud majandustegevusest"/>
      <sheetName val="Graafik3"/>
      <sheetName val="Andmed võetud laenudest"/>
    </sheetNames>
    <sheetDataSet>
      <sheetData sheetId="0">
        <row r="8">
          <cell r="F8">
            <v>205000</v>
          </cell>
        </row>
        <row r="9">
          <cell r="F9">
            <v>4000</v>
          </cell>
        </row>
        <row r="10">
          <cell r="F10">
            <v>70</v>
          </cell>
        </row>
        <row r="11">
          <cell r="F11">
            <v>600</v>
          </cell>
        </row>
        <row r="12">
          <cell r="F12">
            <v>130</v>
          </cell>
        </row>
        <row r="17">
          <cell r="F17">
            <v>660</v>
          </cell>
        </row>
        <row r="18">
          <cell r="F18">
            <v>9054.4</v>
          </cell>
        </row>
        <row r="19">
          <cell r="F19">
            <v>2696</v>
          </cell>
        </row>
        <row r="20">
          <cell r="F20">
            <v>1438.9</v>
          </cell>
        </row>
        <row r="21">
          <cell r="F21">
            <v>372.7</v>
          </cell>
        </row>
        <row r="22">
          <cell r="F22">
            <v>162.1</v>
          </cell>
        </row>
        <row r="23">
          <cell r="F23">
            <v>5370.9</v>
          </cell>
        </row>
        <row r="24">
          <cell r="F24">
            <v>270</v>
          </cell>
        </row>
        <row r="25">
          <cell r="F25">
            <v>474</v>
          </cell>
        </row>
        <row r="28">
          <cell r="F28">
            <v>11150.4</v>
          </cell>
        </row>
        <row r="29">
          <cell r="F29">
            <v>24.3</v>
          </cell>
        </row>
        <row r="31">
          <cell r="F31">
            <v>400</v>
          </cell>
        </row>
        <row r="32">
          <cell r="F32">
            <v>4000</v>
          </cell>
        </row>
        <row r="33">
          <cell r="F33">
            <v>60</v>
          </cell>
        </row>
        <row r="36">
          <cell r="F36">
            <v>485.6</v>
          </cell>
        </row>
        <row r="40">
          <cell r="F40">
            <v>4310</v>
          </cell>
        </row>
        <row r="44">
          <cell r="F44">
            <v>239461.4</v>
          </cell>
        </row>
        <row r="46">
          <cell r="F46">
            <v>243771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I7">
            <v>9054.4</v>
          </cell>
        </row>
        <row r="8">
          <cell r="I8">
            <v>2696</v>
          </cell>
        </row>
        <row r="9">
          <cell r="I9">
            <v>1438.9</v>
          </cell>
        </row>
        <row r="10">
          <cell r="I10">
            <v>372.7</v>
          </cell>
        </row>
        <row r="11">
          <cell r="I11">
            <v>162.1</v>
          </cell>
        </row>
        <row r="12">
          <cell r="I12">
            <v>5370.9</v>
          </cell>
        </row>
        <row r="13">
          <cell r="I13">
            <v>270</v>
          </cell>
        </row>
        <row r="14">
          <cell r="I14">
            <v>474</v>
          </cell>
        </row>
        <row r="16">
          <cell r="I16">
            <v>11150.4</v>
          </cell>
        </row>
        <row r="18">
          <cell r="I18">
            <v>24.3</v>
          </cell>
        </row>
        <row r="19">
          <cell r="I19">
            <v>4.3</v>
          </cell>
        </row>
        <row r="21">
          <cell r="I21">
            <v>60</v>
          </cell>
        </row>
        <row r="30">
          <cell r="I30">
            <v>600</v>
          </cell>
        </row>
        <row r="31">
          <cell r="I31">
            <v>660</v>
          </cell>
        </row>
        <row r="32">
          <cell r="I32">
            <v>130</v>
          </cell>
        </row>
      </sheetData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god2003po2006sent2005"/>
      <sheetName val="3god2004po2006sent2005 "/>
      <sheetName val="3god2004po2006november2005  (3)"/>
      <sheetName val="3god2004po2006november2005"/>
      <sheetName val="Lisa2na2006projekt "/>
      <sheetName val="Lisa2na2006projekt  (2)"/>
      <sheetName val="GrLisa2EElarve"/>
      <sheetName val="KokkuLinn"/>
      <sheetName val="GrARTeelarve"/>
      <sheetName val="GrLisa3"/>
      <sheetName val="sahmatka2006"/>
      <sheetName val="GrSAHM2005"/>
      <sheetName val="Sheet5 (2)"/>
      <sheetName val="Sheet5 (3)"/>
      <sheetName val="Sheet5 (4)"/>
      <sheetName val="Sheet5 (5)"/>
      <sheetName val="Sheet1 (2)"/>
    </sheetNames>
    <sheetDataSet>
      <sheetData sheetId="0"/>
      <sheetData sheetId="1"/>
      <sheetData sheetId="2"/>
      <sheetData sheetId="3">
        <row r="13">
          <cell r="G13">
            <v>178606</v>
          </cell>
        </row>
        <row r="13">
          <cell r="I13">
            <v>99602</v>
          </cell>
        </row>
        <row r="13">
          <cell r="K13">
            <v>207090.2</v>
          </cell>
        </row>
        <row r="13">
          <cell r="M13">
            <v>91577.4</v>
          </cell>
          <cell r="N13">
            <v>298667.6</v>
          </cell>
        </row>
        <row r="14">
          <cell r="G14">
            <v>827.2</v>
          </cell>
        </row>
        <row r="14">
          <cell r="N14">
            <v>0</v>
          </cell>
        </row>
        <row r="15">
          <cell r="G15">
            <v>1496</v>
          </cell>
        </row>
        <row r="15">
          <cell r="N15">
            <v>0</v>
          </cell>
        </row>
        <row r="16">
          <cell r="G16">
            <v>21990.2</v>
          </cell>
        </row>
        <row r="16">
          <cell r="K16">
            <v>28586.4</v>
          </cell>
          <cell r="L16">
            <v>577.6</v>
          </cell>
          <cell r="M16">
            <v>26615</v>
          </cell>
          <cell r="N16">
            <v>55779</v>
          </cell>
        </row>
        <row r="17">
          <cell r="N17">
            <v>0</v>
          </cell>
        </row>
        <row r="18">
          <cell r="N18">
            <v>0</v>
          </cell>
        </row>
        <row r="19">
          <cell r="G19">
            <v>57321.9</v>
          </cell>
        </row>
        <row r="19">
          <cell r="K19">
            <v>62137.2</v>
          </cell>
          <cell r="L19">
            <v>42368.9</v>
          </cell>
        </row>
        <row r="19">
          <cell r="N19">
            <v>104506.1</v>
          </cell>
        </row>
        <row r="20">
          <cell r="N20">
            <v>0</v>
          </cell>
        </row>
        <row r="21">
          <cell r="N21">
            <v>0</v>
          </cell>
        </row>
        <row r="22">
          <cell r="G22">
            <v>29635.6</v>
          </cell>
        </row>
        <row r="23">
          <cell r="G23">
            <v>4477.3</v>
          </cell>
        </row>
        <row r="23">
          <cell r="K23">
            <v>4871.9</v>
          </cell>
          <cell r="L23">
            <v>29.6</v>
          </cell>
        </row>
        <row r="23">
          <cell r="N23">
            <v>4901.5</v>
          </cell>
        </row>
        <row r="24">
          <cell r="G24">
            <v>25158.3</v>
          </cell>
        </row>
        <row r="25">
          <cell r="G25">
            <v>12218.7</v>
          </cell>
        </row>
        <row r="25">
          <cell r="K25">
            <v>15615.8</v>
          </cell>
          <cell r="L25">
            <v>3280</v>
          </cell>
        </row>
        <row r="25">
          <cell r="N25">
            <v>18895.8</v>
          </cell>
        </row>
        <row r="26">
          <cell r="G26">
            <v>3230.3</v>
          </cell>
        </row>
        <row r="26">
          <cell r="K26">
            <v>3363.5</v>
          </cell>
        </row>
        <row r="26">
          <cell r="N26">
            <v>3363.5</v>
          </cell>
        </row>
        <row r="27">
          <cell r="N27">
            <v>0</v>
          </cell>
        </row>
        <row r="28">
          <cell r="N28">
            <v>0</v>
          </cell>
        </row>
        <row r="29">
          <cell r="G29">
            <v>4586.3</v>
          </cell>
        </row>
        <row r="29">
          <cell r="K29">
            <v>4670.3</v>
          </cell>
          <cell r="L29">
            <v>4290</v>
          </cell>
        </row>
        <row r="29">
          <cell r="N29">
            <v>8960.3</v>
          </cell>
        </row>
        <row r="30">
          <cell r="N30">
            <v>0</v>
          </cell>
        </row>
        <row r="31">
          <cell r="G31">
            <v>5123</v>
          </cell>
        </row>
        <row r="31">
          <cell r="K31">
            <v>7330.4</v>
          </cell>
          <cell r="L31">
            <v>2473.7</v>
          </cell>
        </row>
        <row r="31">
          <cell r="N31">
            <v>9804.1</v>
          </cell>
        </row>
        <row r="37">
          <cell r="G37">
            <v>31513.4</v>
          </cell>
        </row>
        <row r="37">
          <cell r="K37">
            <v>37000</v>
          </cell>
        </row>
        <row r="37">
          <cell r="N37">
            <v>37000</v>
          </cell>
        </row>
        <row r="39">
          <cell r="G39">
            <v>1000</v>
          </cell>
        </row>
        <row r="39">
          <cell r="K39">
            <v>10132.6</v>
          </cell>
        </row>
        <row r="39">
          <cell r="N39">
            <v>10132.6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G43">
            <v>6200</v>
          </cell>
        </row>
        <row r="43">
          <cell r="N43">
            <v>0</v>
          </cell>
        </row>
        <row r="48">
          <cell r="G48">
            <v>328590.3</v>
          </cell>
        </row>
        <row r="48">
          <cell r="K48">
            <v>380798.3</v>
          </cell>
          <cell r="L48">
            <v>53019.8</v>
          </cell>
          <cell r="M48">
            <v>118192.4</v>
          </cell>
          <cell r="N48">
            <v>552010.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aridus"/>
      <sheetName val="Kultuur"/>
      <sheetName val="LinnaArhiiv"/>
      <sheetName val="Tervishoid"/>
      <sheetName val="Sotsiaalabi"/>
      <sheetName val="Majandus"/>
      <sheetName val="Uldvalitsemine"/>
      <sheetName val="Riigikaitse"/>
      <sheetName val="Muud"/>
      <sheetName val="KokkuLinn"/>
      <sheetName val="KokkuLinDLAgraf251204"/>
      <sheetName val="KlassiDLAraboti"/>
      <sheetName val="ObrazetsNovKlasjaFormuli"/>
      <sheetName val="Sheet1"/>
      <sheetName val="ObrazetsNovKlasjaFormuli (2)"/>
    </sheetNames>
    <sheetDataSet>
      <sheetData sheetId="0"/>
      <sheetData sheetId="1"/>
      <sheetData sheetId="2">
        <row r="33">
          <cell r="D33">
            <v>827.2</v>
          </cell>
        </row>
      </sheetData>
      <sheetData sheetId="3">
        <row r="33">
          <cell r="D33">
            <v>1496</v>
          </cell>
        </row>
        <row r="36">
          <cell r="D36">
            <v>0</v>
          </cell>
        </row>
      </sheetData>
      <sheetData sheetId="4">
        <row r="36">
          <cell r="D36">
            <v>25909</v>
          </cell>
        </row>
      </sheetData>
      <sheetData sheetId="5">
        <row r="36">
          <cell r="D36">
            <v>2380</v>
          </cell>
        </row>
      </sheetData>
      <sheetData sheetId="6">
        <row r="6">
          <cell r="D6">
            <v>4477.3</v>
          </cell>
        </row>
        <row r="8">
          <cell r="D8">
            <v>12218.7</v>
          </cell>
        </row>
        <row r="9">
          <cell r="D9">
            <v>34743.7</v>
          </cell>
        </row>
        <row r="10">
          <cell r="D10">
            <v>5123</v>
          </cell>
        </row>
        <row r="11">
          <cell r="D11">
            <v>4586.3</v>
          </cell>
        </row>
      </sheetData>
      <sheetData sheetId="7"/>
      <sheetData sheetId="8"/>
      <sheetData sheetId="9">
        <row r="40">
          <cell r="D40">
            <v>1000</v>
          </cell>
        </row>
        <row r="44">
          <cell r="D44">
            <v>620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6_lisa3nojabr03"/>
      <sheetName val="Lisa3novemb14"/>
      <sheetName val="Lisa3novemb17 Kalatsev"/>
      <sheetName val="Sheet1 (3)"/>
      <sheetName val="Sheet1 (4)"/>
      <sheetName val="Sheet1 (5)"/>
    </sheetNames>
    <sheetDataSet>
      <sheetData sheetId="0"/>
      <sheetData sheetId="1"/>
      <sheetData sheetId="2">
        <row r="7">
          <cell r="F7">
            <v>42368.9</v>
          </cell>
        </row>
        <row r="98">
          <cell r="F98">
            <v>577.6</v>
          </cell>
        </row>
        <row r="108">
          <cell r="F108">
            <v>3280</v>
          </cell>
        </row>
        <row r="120">
          <cell r="F120">
            <v>2473.7</v>
          </cell>
        </row>
        <row r="134">
          <cell r="F134">
            <v>4290</v>
          </cell>
        </row>
        <row r="141">
          <cell r="F141">
            <v>29.6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aridus"/>
      <sheetName val="KokkuKultjaHarid"/>
      <sheetName val="Kultuur"/>
      <sheetName val="LinnaArhiiv"/>
      <sheetName val="Tervoshoid"/>
      <sheetName val="Sotsialaabi"/>
      <sheetName val="Majandus"/>
      <sheetName val="Uldvalisemine"/>
      <sheetName val="Riigikaitse"/>
      <sheetName val="Muud"/>
      <sheetName val="KokkuLin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80">
          <cell r="O880">
            <v>3741600</v>
          </cell>
        </row>
        <row r="918">
          <cell r="O918">
            <v>2767180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53.13"/>
    <col collapsed="false" customWidth="true" hidden="true" outlineLevel="0" max="3" min="3" style="1" width="10.71"/>
    <col collapsed="false" customWidth="true" hidden="true" outlineLevel="0" max="4" min="4" style="1" width="9.41"/>
    <col collapsed="false" customWidth="true" hidden="true" outlineLevel="0" max="5" min="5" style="1" width="10.71"/>
    <col collapsed="false" customWidth="true" hidden="false" outlineLevel="0" max="6" min="6" style="1" width="15.99"/>
    <col collapsed="false" customWidth="true" hidden="true" outlineLevel="0" max="7" min="7" style="1" width="10.41"/>
    <col collapsed="false" customWidth="true" hidden="true" outlineLevel="0" max="8" min="8" style="1" width="6.28"/>
    <col collapsed="false" customWidth="true" hidden="true" outlineLevel="0" max="9" min="9" style="1" width="7.14"/>
    <col collapsed="false" customWidth="true" hidden="false" outlineLevel="0" max="11" min="10" style="1" width="14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8" hidden="false" customHeight="false" outlineLevel="0" collapsed="false">
      <c r="A4" s="2"/>
      <c r="B4" s="3" t="s">
        <v>3</v>
      </c>
      <c r="C4" s="3"/>
    </row>
    <row r="5" customFormat="false" ht="12.75" hidden="false" customHeight="true" outlineLevel="0" collapsed="false">
      <c r="B5" s="4"/>
      <c r="C5" s="4"/>
      <c r="D5" s="4"/>
      <c r="E5" s="4"/>
      <c r="F5" s="4"/>
      <c r="G5" s="5" t="s">
        <v>4</v>
      </c>
      <c r="H5" s="5"/>
      <c r="I5" s="4"/>
      <c r="J5" s="4"/>
      <c r="K5" s="4"/>
      <c r="L5" s="6"/>
      <c r="M5" s="6"/>
      <c r="N5" s="6"/>
    </row>
    <row r="6" customFormat="false" ht="60.75" hidden="false" customHeight="true" outlineLevel="0" collapsed="false">
      <c r="A6" s="7"/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10" t="s">
        <v>11</v>
      </c>
      <c r="I6" s="9" t="s">
        <v>12</v>
      </c>
      <c r="J6" s="12" t="s">
        <v>13</v>
      </c>
      <c r="K6" s="13"/>
      <c r="L6" s="6"/>
      <c r="M6" s="6"/>
      <c r="N6" s="6"/>
    </row>
    <row r="7" customFormat="false" ht="36" hidden="true" customHeight="true" outlineLevel="0" collapsed="false">
      <c r="B7" s="14"/>
      <c r="C7" s="15"/>
      <c r="D7" s="15"/>
      <c r="E7" s="15"/>
      <c r="F7" s="16" t="s">
        <v>14</v>
      </c>
      <c r="G7" s="17" t="s">
        <v>15</v>
      </c>
      <c r="H7" s="18"/>
      <c r="I7" s="18"/>
      <c r="J7" s="18"/>
      <c r="K7" s="19"/>
      <c r="L7" s="20"/>
      <c r="M7" s="6"/>
      <c r="N7" s="6"/>
    </row>
    <row r="8" customFormat="false" ht="12.75" hidden="false" customHeight="false" outlineLevel="0" collapsed="false">
      <c r="A8" s="21"/>
      <c r="B8" s="22" t="s">
        <v>16</v>
      </c>
      <c r="C8" s="22"/>
      <c r="D8" s="23" t="n">
        <v>179500</v>
      </c>
      <c r="E8" s="24" t="n">
        <f aca="false">179980.9+5000</f>
        <v>184980.9</v>
      </c>
      <c r="F8" s="25" t="n">
        <v>205000</v>
      </c>
      <c r="G8" s="26"/>
      <c r="H8" s="27" t="n">
        <f aca="false">F8/D8*100</f>
        <v>114.206128133705</v>
      </c>
      <c r="I8" s="28" t="n">
        <f aca="false">F8-D8</f>
        <v>25500</v>
      </c>
      <c r="J8" s="29"/>
      <c r="K8" s="30"/>
      <c r="L8" s="6"/>
      <c r="M8" s="6"/>
      <c r="N8" s="6"/>
    </row>
    <row r="9" customFormat="false" ht="12" hidden="false" customHeight="true" outlineLevel="0" collapsed="false">
      <c r="A9" s="31"/>
      <c r="B9" s="32" t="s">
        <v>17</v>
      </c>
      <c r="C9" s="32"/>
      <c r="D9" s="33" t="n">
        <v>4000</v>
      </c>
      <c r="E9" s="33" t="n">
        <v>4000</v>
      </c>
      <c r="F9" s="34" t="n">
        <v>4000</v>
      </c>
      <c r="G9" s="35"/>
      <c r="H9" s="33" t="n">
        <f aca="false">F9/D9*100</f>
        <v>100</v>
      </c>
      <c r="I9" s="36" t="n">
        <f aca="false">F9-D9</f>
        <v>0</v>
      </c>
      <c r="J9" s="37"/>
      <c r="K9" s="30"/>
      <c r="L9" s="38"/>
      <c r="M9" s="6"/>
      <c r="N9" s="6"/>
    </row>
    <row r="10" customFormat="false" ht="11.25" hidden="false" customHeight="true" outlineLevel="0" collapsed="false">
      <c r="A10" s="31"/>
      <c r="B10" s="32" t="s">
        <v>18</v>
      </c>
      <c r="C10" s="32"/>
      <c r="D10" s="33" t="n">
        <v>120</v>
      </c>
      <c r="E10" s="33" t="n">
        <f aca="false">120-50</f>
        <v>70</v>
      </c>
      <c r="F10" s="34" t="n">
        <v>70</v>
      </c>
      <c r="G10" s="35"/>
      <c r="H10" s="33" t="n">
        <f aca="false">F10/D10*100</f>
        <v>58.3333333333333</v>
      </c>
      <c r="I10" s="36" t="n">
        <f aca="false">F10-D10</f>
        <v>-50</v>
      </c>
      <c r="J10" s="37"/>
      <c r="K10" s="30"/>
      <c r="L10" s="6"/>
      <c r="M10" s="6"/>
      <c r="N10" s="6"/>
    </row>
    <row r="11" customFormat="false" ht="11.25" hidden="false" customHeight="true" outlineLevel="0" collapsed="false">
      <c r="A11" s="31"/>
      <c r="B11" s="32" t="s">
        <v>19</v>
      </c>
      <c r="C11" s="32"/>
      <c r="D11" s="33" t="n">
        <v>700</v>
      </c>
      <c r="E11" s="33" t="n">
        <v>700</v>
      </c>
      <c r="F11" s="39" t="n">
        <f aca="false">'[4]Tulud majandustegevusest'!I30</f>
        <v>600</v>
      </c>
      <c r="G11" s="39" t="n">
        <f aca="false">'[4]Tulud majandustegevusest'!J30</f>
        <v>0</v>
      </c>
      <c r="H11" s="39" t="n">
        <f aca="false">'[4]Tulud majandustegevusest'!K30</f>
        <v>0</v>
      </c>
      <c r="I11" s="39" t="n">
        <f aca="false">'[4]Tulud majandustegevusest'!L30</f>
        <v>0</v>
      </c>
      <c r="J11" s="39" t="n">
        <f aca="false">F11</f>
        <v>600</v>
      </c>
      <c r="K11" s="30"/>
    </row>
    <row r="12" customFormat="false" ht="12" hidden="false" customHeight="true" outlineLevel="0" collapsed="false">
      <c r="A12" s="31"/>
      <c r="B12" s="32" t="s">
        <v>20</v>
      </c>
      <c r="C12" s="32"/>
      <c r="D12" s="33" t="n">
        <v>100</v>
      </c>
      <c r="E12" s="33" t="n">
        <v>100</v>
      </c>
      <c r="F12" s="40" t="n">
        <f aca="false">'[4]Tulud majandustegevusest'!I32</f>
        <v>130</v>
      </c>
      <c r="G12" s="35"/>
      <c r="H12" s="33" t="n">
        <f aca="false">F12/D12*100</f>
        <v>130</v>
      </c>
      <c r="I12" s="36" t="n">
        <f aca="false">F12-D12</f>
        <v>30</v>
      </c>
      <c r="J12" s="39" t="n">
        <f aca="false">F12</f>
        <v>130</v>
      </c>
      <c r="K12" s="30"/>
    </row>
    <row r="13" customFormat="false" ht="11.25" hidden="false" customHeight="true" outlineLevel="0" collapsed="false">
      <c r="A13" s="31"/>
      <c r="B13" s="41" t="s">
        <v>21</v>
      </c>
      <c r="C13" s="41"/>
      <c r="D13" s="42" t="n">
        <f aca="false">SUM(D8:D12)</f>
        <v>184420</v>
      </c>
      <c r="E13" s="42" t="n">
        <f aca="false">SUM(E8:E12)</f>
        <v>189850.9</v>
      </c>
      <c r="F13" s="43" t="n">
        <f aca="false">SUM(F8:F12)</f>
        <v>209800</v>
      </c>
      <c r="G13" s="43" t="n">
        <f aca="false">SUM(G8:G12)</f>
        <v>0</v>
      </c>
      <c r="H13" s="43" t="n">
        <f aca="false">SUM(H8:H12)</f>
        <v>402.539461467038</v>
      </c>
      <c r="I13" s="43" t="n">
        <f aca="false">SUM(I8:I12)</f>
        <v>25480</v>
      </c>
      <c r="J13" s="43" t="n">
        <f aca="false">SUM(J8:J12)</f>
        <v>730</v>
      </c>
      <c r="K13" s="44"/>
    </row>
    <row r="14" customFormat="false" ht="9.75" hidden="false" customHeight="true" outlineLevel="0" collapsed="false">
      <c r="A14" s="31"/>
      <c r="B14" s="41"/>
      <c r="C14" s="41"/>
      <c r="D14" s="33"/>
      <c r="E14" s="36"/>
      <c r="F14" s="43"/>
      <c r="G14" s="45"/>
      <c r="H14" s="33"/>
      <c r="I14" s="36"/>
      <c r="J14" s="46"/>
      <c r="K14" s="44"/>
    </row>
    <row r="15" customFormat="false" ht="9" hidden="true" customHeight="true" outlineLevel="0" collapsed="false">
      <c r="A15" s="31"/>
      <c r="B15" s="32" t="s">
        <v>22</v>
      </c>
      <c r="C15" s="32"/>
      <c r="D15" s="33"/>
      <c r="E15" s="36"/>
      <c r="F15" s="40"/>
      <c r="G15" s="35"/>
      <c r="H15" s="33" t="e">
        <f aca="false">F15/D15*100</f>
        <v>#DIV/0!</v>
      </c>
      <c r="I15" s="36" t="n">
        <f aca="false">F15-D15</f>
        <v>0</v>
      </c>
      <c r="J15" s="37"/>
      <c r="K15" s="30"/>
    </row>
    <row r="16" customFormat="false" ht="9" hidden="true" customHeight="true" outlineLevel="0" collapsed="false">
      <c r="A16" s="31"/>
      <c r="B16" s="32" t="s">
        <v>23</v>
      </c>
      <c r="C16" s="32"/>
      <c r="D16" s="33"/>
      <c r="E16" s="36"/>
      <c r="F16" s="40"/>
      <c r="G16" s="35"/>
      <c r="H16" s="33" t="e">
        <f aca="false">F16/D16*100</f>
        <v>#DIV/0!</v>
      </c>
      <c r="I16" s="36" t="n">
        <f aca="false">F16-D16</f>
        <v>0</v>
      </c>
      <c r="J16" s="37"/>
      <c r="K16" s="30"/>
    </row>
    <row r="17" customFormat="false" ht="12" hidden="false" customHeight="true" outlineLevel="0" collapsed="false">
      <c r="A17" s="31"/>
      <c r="B17" s="32" t="s">
        <v>24</v>
      </c>
      <c r="C17" s="32"/>
      <c r="D17" s="33" t="n">
        <v>800</v>
      </c>
      <c r="E17" s="33" t="n">
        <v>800</v>
      </c>
      <c r="F17" s="40" t="n">
        <f aca="false">'[4]Tulud majandustegevusest'!I31</f>
        <v>660</v>
      </c>
      <c r="G17" s="35"/>
      <c r="H17" s="33" t="n">
        <f aca="false">F17/D17*100</f>
        <v>82.5</v>
      </c>
      <c r="I17" s="36" t="n">
        <f aca="false">F17-D17</f>
        <v>-140</v>
      </c>
      <c r="J17" s="37" t="n">
        <f aca="false">F17</f>
        <v>660</v>
      </c>
      <c r="K17" s="30"/>
      <c r="L17" s="47"/>
    </row>
    <row r="18" customFormat="false" ht="12" hidden="false" customHeight="true" outlineLevel="0" collapsed="false">
      <c r="A18" s="31"/>
      <c r="B18" s="48" t="s">
        <v>25</v>
      </c>
      <c r="C18" s="48"/>
      <c r="D18" s="33" t="n">
        <v>8115.5</v>
      </c>
      <c r="E18" s="36" t="n">
        <v>8259.1</v>
      </c>
      <c r="F18" s="40" t="n">
        <f aca="false">'[4]Tulud majandustegevusest'!I7</f>
        <v>9054.4</v>
      </c>
      <c r="G18" s="49" t="n">
        <f aca="false">F18</f>
        <v>9054.4</v>
      </c>
      <c r="H18" s="33" t="n">
        <f aca="false">F18/D18*100</f>
        <v>111.569219394985</v>
      </c>
      <c r="I18" s="36" t="n">
        <f aca="false">F18-D18</f>
        <v>938.9</v>
      </c>
      <c r="J18" s="50" t="n">
        <f aca="false">F18</f>
        <v>9054.4</v>
      </c>
      <c r="K18" s="51"/>
      <c r="L18" s="52"/>
    </row>
    <row r="19" customFormat="false" ht="12" hidden="false" customHeight="true" outlineLevel="0" collapsed="false">
      <c r="A19" s="31"/>
      <c r="B19" s="48" t="s">
        <v>26</v>
      </c>
      <c r="C19" s="48"/>
      <c r="D19" s="33" t="n">
        <v>2425.8</v>
      </c>
      <c r="E19" s="33" t="n">
        <f aca="false">2425.8-24.2</f>
        <v>2401.6</v>
      </c>
      <c r="F19" s="40" t="n">
        <f aca="false">'[4]Tulud majandustegevusest'!I8</f>
        <v>2696</v>
      </c>
      <c r="G19" s="49" t="n">
        <f aca="false">F19</f>
        <v>2696</v>
      </c>
      <c r="H19" s="33" t="n">
        <f aca="false">F19/D19*100</f>
        <v>111.138593453706</v>
      </c>
      <c r="I19" s="36" t="n">
        <f aca="false">F19-D19</f>
        <v>270.2</v>
      </c>
      <c r="J19" s="50" t="n">
        <f aca="false">F19</f>
        <v>2696</v>
      </c>
      <c r="K19" s="51"/>
      <c r="L19" s="52"/>
    </row>
    <row r="20" customFormat="false" ht="11.25" hidden="false" customHeight="true" outlineLevel="0" collapsed="false">
      <c r="A20" s="31"/>
      <c r="B20" s="48" t="s">
        <v>27</v>
      </c>
      <c r="C20" s="48"/>
      <c r="D20" s="33" t="n">
        <v>1260.5</v>
      </c>
      <c r="E20" s="33" t="n">
        <v>1260.5</v>
      </c>
      <c r="F20" s="40" t="n">
        <f aca="false">'[4]Tulud majandustegevusest'!I9</f>
        <v>1438.9</v>
      </c>
      <c r="G20" s="49" t="n">
        <f aca="false">F20</f>
        <v>1438.9</v>
      </c>
      <c r="H20" s="33" t="n">
        <f aca="false">F20/D20*100</f>
        <v>114.153113843713</v>
      </c>
      <c r="I20" s="36" t="n">
        <f aca="false">F20-D20</f>
        <v>178.4</v>
      </c>
      <c r="J20" s="50" t="n">
        <f aca="false">F20</f>
        <v>1438.9</v>
      </c>
      <c r="K20" s="51"/>
      <c r="L20" s="52"/>
    </row>
    <row r="21" customFormat="false" ht="12.75" hidden="false" customHeight="false" outlineLevel="0" collapsed="false">
      <c r="A21" s="31"/>
      <c r="B21" s="48" t="s">
        <v>28</v>
      </c>
      <c r="C21" s="48"/>
      <c r="D21" s="33" t="n">
        <v>280</v>
      </c>
      <c r="E21" s="33" t="n">
        <f aca="false">280+60.8</f>
        <v>340.8</v>
      </c>
      <c r="F21" s="40" t="n">
        <f aca="false">'[4]Tulud majandustegevusest'!I10</f>
        <v>372.7</v>
      </c>
      <c r="G21" s="49" t="n">
        <f aca="false">F21</f>
        <v>372.7</v>
      </c>
      <c r="H21" s="33" t="n">
        <f aca="false">F21/D21*100</f>
        <v>133.107142857143</v>
      </c>
      <c r="I21" s="36" t="n">
        <f aca="false">F21-D21</f>
        <v>92.7</v>
      </c>
      <c r="J21" s="50" t="n">
        <f aca="false">F21</f>
        <v>372.7</v>
      </c>
      <c r="K21" s="51"/>
      <c r="L21" s="52"/>
    </row>
    <row r="22" customFormat="false" ht="12.75" hidden="false" customHeight="true" outlineLevel="0" collapsed="false">
      <c r="A22" s="31"/>
      <c r="B22" s="48" t="s">
        <v>29</v>
      </c>
      <c r="C22" s="48"/>
      <c r="D22" s="33" t="n">
        <v>151.8</v>
      </c>
      <c r="E22" s="33" t="n">
        <v>151.8</v>
      </c>
      <c r="F22" s="40" t="n">
        <f aca="false">'[4]Tulud majandustegevusest'!I11</f>
        <v>162.1</v>
      </c>
      <c r="G22" s="49" t="n">
        <f aca="false">F22</f>
        <v>162.1</v>
      </c>
      <c r="H22" s="33" t="n">
        <f aca="false">F22/D22*100</f>
        <v>106.785243741765</v>
      </c>
      <c r="I22" s="36" t="n">
        <f aca="false">F22-D22</f>
        <v>10.3</v>
      </c>
      <c r="J22" s="50" t="n">
        <f aca="false">F22</f>
        <v>162.1</v>
      </c>
      <c r="K22" s="51"/>
      <c r="L22" s="52"/>
    </row>
    <row r="23" customFormat="false" ht="23.25" hidden="false" customHeight="true" outlineLevel="0" collapsed="false">
      <c r="A23" s="31"/>
      <c r="B23" s="53" t="s">
        <v>30</v>
      </c>
      <c r="C23" s="53"/>
      <c r="D23" s="33" t="n">
        <v>4382.6</v>
      </c>
      <c r="E23" s="36" t="n">
        <f aca="false">4398.6+1601.7</f>
        <v>6000.3</v>
      </c>
      <c r="F23" s="40" t="n">
        <f aca="false">'[4]Tulud majandustegevusest'!I12</f>
        <v>5370.9</v>
      </c>
      <c r="G23" s="49" t="n">
        <f aca="false">F23</f>
        <v>5370.9</v>
      </c>
      <c r="H23" s="33" t="n">
        <f aca="false">F23/D23*100</f>
        <v>122.550540774882</v>
      </c>
      <c r="I23" s="36" t="n">
        <f aca="false">F23-D23</f>
        <v>988.299999999999</v>
      </c>
      <c r="J23" s="50" t="n">
        <f aca="false">F23</f>
        <v>5370.9</v>
      </c>
      <c r="K23" s="51"/>
      <c r="L23" s="52"/>
    </row>
    <row r="24" customFormat="false" ht="11.25" hidden="false" customHeight="true" outlineLevel="0" collapsed="false">
      <c r="A24" s="31"/>
      <c r="B24" s="54" t="s">
        <v>31</v>
      </c>
      <c r="C24" s="54"/>
      <c r="D24" s="33" t="n">
        <v>122.8</v>
      </c>
      <c r="E24" s="33" t="n">
        <v>122.8</v>
      </c>
      <c r="F24" s="40" t="n">
        <f aca="false">'[4]Tulud majandustegevusest'!I13</f>
        <v>270</v>
      </c>
      <c r="G24" s="49" t="n">
        <f aca="false">F24</f>
        <v>270</v>
      </c>
      <c r="H24" s="33" t="n">
        <f aca="false">F24/D24*100</f>
        <v>219.869706840391</v>
      </c>
      <c r="I24" s="36" t="n">
        <f aca="false">F24-D24</f>
        <v>147.2</v>
      </c>
      <c r="J24" s="50" t="n">
        <f aca="false">F24</f>
        <v>270</v>
      </c>
      <c r="K24" s="51"/>
      <c r="L24" s="52"/>
    </row>
    <row r="25" customFormat="false" ht="26.25" hidden="false" customHeight="true" outlineLevel="0" collapsed="false">
      <c r="A25" s="31"/>
      <c r="B25" s="53" t="s">
        <v>32</v>
      </c>
      <c r="C25" s="53"/>
      <c r="D25" s="33" t="n">
        <v>358</v>
      </c>
      <c r="E25" s="33" t="n">
        <v>358</v>
      </c>
      <c r="F25" s="40" t="n">
        <f aca="false">'[4]Tulud majandustegevusest'!I14</f>
        <v>474</v>
      </c>
      <c r="G25" s="49" t="n">
        <f aca="false">F25</f>
        <v>474</v>
      </c>
      <c r="H25" s="33" t="n">
        <f aca="false">F25/D25*100</f>
        <v>132.402234636872</v>
      </c>
      <c r="I25" s="36" t="n">
        <f aca="false">F25-D25</f>
        <v>116</v>
      </c>
      <c r="J25" s="50" t="n">
        <f aca="false">F25</f>
        <v>474</v>
      </c>
      <c r="K25" s="51"/>
      <c r="L25" s="52"/>
    </row>
    <row r="26" customFormat="false" ht="12.75" hidden="false" customHeight="false" outlineLevel="0" collapsed="false">
      <c r="A26" s="31"/>
      <c r="B26" s="55" t="s">
        <v>33</v>
      </c>
      <c r="C26" s="55"/>
      <c r="D26" s="42" t="n">
        <f aca="false">SUM(D17:D25)</f>
        <v>17897</v>
      </c>
      <c r="E26" s="42" t="n">
        <f aca="false">SUM(E17:E25)</f>
        <v>19694.9</v>
      </c>
      <c r="F26" s="43" t="n">
        <f aca="false">SUM(F17:F25)</f>
        <v>20499</v>
      </c>
      <c r="G26" s="56" t="n">
        <f aca="false">SUM(G18:G25)</f>
        <v>19839</v>
      </c>
      <c r="H26" s="42" t="n">
        <f aca="false">F26/D26*100</f>
        <v>114.538749511091</v>
      </c>
      <c r="I26" s="57" t="n">
        <f aca="false">F26-D26</f>
        <v>2602</v>
      </c>
      <c r="J26" s="58" t="n">
        <f aca="false">SUM(J17:J25)</f>
        <v>20499</v>
      </c>
      <c r="K26" s="59"/>
      <c r="L26" s="52"/>
    </row>
    <row r="27" customFormat="false" ht="10.5" hidden="false" customHeight="true" outlineLevel="0" collapsed="false">
      <c r="A27" s="31"/>
      <c r="B27" s="55"/>
      <c r="C27" s="55"/>
      <c r="D27" s="33"/>
      <c r="E27" s="36"/>
      <c r="F27" s="43"/>
      <c r="G27" s="56"/>
      <c r="H27" s="33"/>
      <c r="I27" s="36"/>
      <c r="J27" s="50"/>
      <c r="K27" s="51"/>
      <c r="L27" s="52"/>
    </row>
    <row r="28" customFormat="false" ht="12" hidden="false" customHeight="true" outlineLevel="0" collapsed="false">
      <c r="A28" s="31"/>
      <c r="B28" s="54" t="s">
        <v>34</v>
      </c>
      <c r="C28" s="54"/>
      <c r="D28" s="33" t="n">
        <v>6728.8</v>
      </c>
      <c r="E28" s="33" t="n">
        <f aca="false">6728.8+577.7</f>
        <v>7306.5</v>
      </c>
      <c r="F28" s="32" t="n">
        <f aca="false">'[4]Tulud majandustegevusest'!I16</f>
        <v>11150.4</v>
      </c>
      <c r="G28" s="60" t="n">
        <f aca="false">F28</f>
        <v>11150.4</v>
      </c>
      <c r="H28" s="33" t="n">
        <f aca="false">F28/D28*100</f>
        <v>165.71156818452</v>
      </c>
      <c r="I28" s="36" t="n">
        <f aca="false">F28-D28</f>
        <v>4421.6</v>
      </c>
      <c r="J28" s="50" t="n">
        <f aca="false">F28</f>
        <v>11150.4</v>
      </c>
      <c r="K28" s="51"/>
      <c r="L28" s="52"/>
    </row>
    <row r="29" customFormat="false" ht="12" hidden="false" customHeight="true" outlineLevel="0" collapsed="false">
      <c r="A29" s="31"/>
      <c r="B29" s="54" t="s">
        <v>35</v>
      </c>
      <c r="C29" s="54"/>
      <c r="D29" s="33"/>
      <c r="E29" s="33" t="n">
        <f aca="false">24.2</f>
        <v>24.2</v>
      </c>
      <c r="F29" s="32" t="n">
        <f aca="false">'[4]Tulud majandustegevusest'!I18</f>
        <v>24.3</v>
      </c>
      <c r="G29" s="60"/>
      <c r="H29" s="33"/>
      <c r="I29" s="36"/>
      <c r="J29" s="50" t="n">
        <f aca="false">F29</f>
        <v>24.3</v>
      </c>
      <c r="K29" s="51"/>
      <c r="L29" s="52"/>
    </row>
    <row r="30" customFormat="false" ht="12.75" hidden="true" customHeight="false" outlineLevel="0" collapsed="false">
      <c r="A30" s="31"/>
      <c r="B30" s="61" t="s">
        <v>36</v>
      </c>
      <c r="C30" s="61"/>
      <c r="D30" s="33" t="n">
        <v>220</v>
      </c>
      <c r="E30" s="33" t="n">
        <f aca="false">220+180</f>
        <v>400</v>
      </c>
      <c r="F30" s="40"/>
      <c r="G30" s="60" t="n">
        <f aca="false">F30</f>
        <v>0</v>
      </c>
      <c r="H30" s="33" t="n">
        <f aca="false">F30/D30*100</f>
        <v>0</v>
      </c>
      <c r="I30" s="36" t="n">
        <f aca="false">F30-D30</f>
        <v>-220</v>
      </c>
      <c r="J30" s="50" t="n">
        <f aca="false">F30</f>
        <v>0</v>
      </c>
      <c r="K30" s="51"/>
      <c r="L30" s="52"/>
    </row>
    <row r="31" customFormat="false" ht="15.75" hidden="false" customHeight="true" outlineLevel="0" collapsed="false">
      <c r="A31" s="31"/>
      <c r="B31" s="61" t="s">
        <v>37</v>
      </c>
      <c r="C31" s="61"/>
      <c r="D31" s="33"/>
      <c r="E31" s="33" t="n">
        <v>50</v>
      </c>
      <c r="F31" s="34" t="n">
        <f aca="false">'[4]Tulud majandustegevusest'!I19+395.7</f>
        <v>400</v>
      </c>
      <c r="G31" s="60"/>
      <c r="H31" s="33"/>
      <c r="I31" s="36"/>
      <c r="J31" s="50" t="n">
        <f aca="false">'[4]Tulud majandustegevusest'!I19</f>
        <v>4.3</v>
      </c>
      <c r="K31" s="51"/>
      <c r="L31" s="52"/>
    </row>
    <row r="32" customFormat="false" ht="25.5" hidden="false" customHeight="true" outlineLevel="0" collapsed="false">
      <c r="A32" s="31"/>
      <c r="B32" s="61" t="s">
        <v>38</v>
      </c>
      <c r="C32" s="61"/>
      <c r="D32" s="33" t="n">
        <v>45</v>
      </c>
      <c r="E32" s="33" t="n">
        <v>45</v>
      </c>
      <c r="F32" s="34" t="n">
        <v>4000</v>
      </c>
      <c r="G32" s="60"/>
      <c r="H32" s="33" t="n">
        <f aca="false">F32/D32*100</f>
        <v>8888.88888888889</v>
      </c>
      <c r="I32" s="36" t="n">
        <f aca="false">F32-D32</f>
        <v>3955</v>
      </c>
      <c r="J32" s="50"/>
      <c r="K32" s="51"/>
      <c r="L32" s="52"/>
    </row>
    <row r="33" customFormat="false" ht="12" hidden="false" customHeight="true" outlineLevel="0" collapsed="false">
      <c r="A33" s="31"/>
      <c r="B33" s="61" t="s">
        <v>39</v>
      </c>
      <c r="C33" s="61"/>
      <c r="D33" s="33" t="n">
        <v>36</v>
      </c>
      <c r="E33" s="33" t="n">
        <v>36</v>
      </c>
      <c r="F33" s="40" t="n">
        <f aca="false">'[4]Tulud majandustegevusest'!I21</f>
        <v>60</v>
      </c>
      <c r="G33" s="49" t="n">
        <v>10</v>
      </c>
      <c r="H33" s="33" t="n">
        <f aca="false">F33/D33*100</f>
        <v>166.666666666667</v>
      </c>
      <c r="I33" s="36" t="n">
        <f aca="false">F33-D33</f>
        <v>24</v>
      </c>
      <c r="J33" s="50" t="n">
        <f aca="false">F33</f>
        <v>60</v>
      </c>
      <c r="K33" s="51"/>
      <c r="L33" s="52"/>
    </row>
    <row r="34" customFormat="false" ht="12" hidden="true" customHeight="true" outlineLevel="0" collapsed="false">
      <c r="A34" s="31"/>
      <c r="B34" s="61" t="s">
        <v>40</v>
      </c>
      <c r="C34" s="61"/>
      <c r="D34" s="33"/>
      <c r="E34" s="33"/>
      <c r="F34" s="40"/>
      <c r="G34" s="60"/>
      <c r="H34" s="33" t="e">
        <f aca="false">F34/D34*100</f>
        <v>#DIV/0!</v>
      </c>
      <c r="I34" s="36" t="n">
        <f aca="false">F34-D34</f>
        <v>0</v>
      </c>
      <c r="J34" s="50" t="n">
        <f aca="false">F34</f>
        <v>0</v>
      </c>
      <c r="K34" s="51"/>
      <c r="L34" s="52"/>
    </row>
    <row r="35" customFormat="false" ht="12" hidden="true" customHeight="true" outlineLevel="0" collapsed="false">
      <c r="A35" s="31"/>
      <c r="B35" s="62" t="s">
        <v>41</v>
      </c>
      <c r="C35" s="62"/>
      <c r="D35" s="42"/>
      <c r="E35" s="42"/>
      <c r="F35" s="40"/>
      <c r="G35" s="60"/>
      <c r="H35" s="33" t="e">
        <f aca="false">F35/D35*100</f>
        <v>#DIV/0!</v>
      </c>
      <c r="I35" s="36" t="n">
        <f aca="false">F35-D35</f>
        <v>0</v>
      </c>
      <c r="J35" s="50" t="n">
        <f aca="false">F35</f>
        <v>0</v>
      </c>
      <c r="K35" s="51"/>
      <c r="L35" s="52"/>
    </row>
    <row r="36" customFormat="false" ht="12" hidden="false" customHeight="true" outlineLevel="0" collapsed="false">
      <c r="A36" s="31"/>
      <c r="B36" s="63" t="s">
        <v>42</v>
      </c>
      <c r="C36" s="63"/>
      <c r="D36" s="64"/>
      <c r="E36" s="65" t="n">
        <v>61</v>
      </c>
      <c r="F36" s="34" t="n">
        <v>485.6</v>
      </c>
      <c r="G36" s="60"/>
      <c r="H36" s="33"/>
      <c r="I36" s="36" t="n">
        <f aca="false">F36-D36</f>
        <v>485.6</v>
      </c>
      <c r="J36" s="50"/>
      <c r="K36" s="51"/>
      <c r="L36" s="52"/>
    </row>
    <row r="37" customFormat="false" ht="12" hidden="false" customHeight="true" outlineLevel="0" collapsed="false">
      <c r="A37" s="31"/>
      <c r="B37" s="66" t="s">
        <v>43</v>
      </c>
      <c r="C37" s="66"/>
      <c r="D37" s="67" t="n">
        <f aca="false">SUM(D28:D36)</f>
        <v>7029.8</v>
      </c>
      <c r="E37" s="67" t="n">
        <f aca="false">SUM(E28:E36)</f>
        <v>7922.7</v>
      </c>
      <c r="F37" s="68" t="n">
        <f aca="false">SUM(F28:F36)</f>
        <v>16120.3</v>
      </c>
      <c r="G37" s="69" t="n">
        <f aca="false">SUM(G28:G36)</f>
        <v>11160.4</v>
      </c>
      <c r="H37" s="67" t="n">
        <f aca="false">F37/D37*100</f>
        <v>229.313778485874</v>
      </c>
      <c r="I37" s="70" t="n">
        <f aca="false">F37-D37</f>
        <v>9090.5</v>
      </c>
      <c r="J37" s="71" t="n">
        <f aca="false">SUM(J28:J36)</f>
        <v>11239</v>
      </c>
      <c r="K37" s="59"/>
      <c r="L37" s="52"/>
    </row>
    <row r="38" customFormat="false" ht="12" hidden="false" customHeight="true" outlineLevel="0" collapsed="false">
      <c r="A38" s="31"/>
      <c r="B38" s="72" t="s">
        <v>44</v>
      </c>
      <c r="C38" s="72"/>
      <c r="D38" s="73" t="n">
        <f aca="false">D37+D13+D26</f>
        <v>209346.8</v>
      </c>
      <c r="E38" s="73" t="n">
        <f aca="false">E37+E13+E26</f>
        <v>217468.5</v>
      </c>
      <c r="F38" s="74" t="n">
        <f aca="false">F13+F26+F37</f>
        <v>246419.3</v>
      </c>
      <c r="G38" s="75" t="n">
        <f aca="false">G13+G26+G37</f>
        <v>30999.4</v>
      </c>
      <c r="H38" s="73" t="n">
        <f aca="false">F38/D38*100</f>
        <v>117.708653774502</v>
      </c>
      <c r="I38" s="76" t="n">
        <f aca="false">F38-D38</f>
        <v>37072.5</v>
      </c>
      <c r="J38" s="77" t="n">
        <f aca="false">J26+J37+J13</f>
        <v>32468</v>
      </c>
      <c r="K38" s="59"/>
      <c r="L38" s="52"/>
    </row>
    <row r="39" customFormat="false" ht="12" hidden="false" customHeight="true" outlineLevel="0" collapsed="false">
      <c r="A39" s="31"/>
      <c r="B39" s="78"/>
      <c r="C39" s="78"/>
      <c r="D39" s="79"/>
      <c r="E39" s="80"/>
      <c r="F39" s="81"/>
      <c r="G39" s="82"/>
      <c r="H39" s="27"/>
      <c r="I39" s="28"/>
      <c r="J39" s="83"/>
      <c r="K39" s="84"/>
      <c r="L39" s="52"/>
    </row>
    <row r="40" customFormat="false" ht="12" hidden="false" customHeight="true" outlineLevel="0" collapsed="false">
      <c r="A40" s="31"/>
      <c r="B40" s="54" t="s">
        <v>45</v>
      </c>
      <c r="C40" s="85"/>
      <c r="D40" s="86" t="e">
        <f aca="false">D41</f>
        <v>#REF!</v>
      </c>
      <c r="E40" s="86" t="e">
        <f aca="false">E41</f>
        <v>#REF!</v>
      </c>
      <c r="F40" s="34" t="n">
        <f aca="false">F41</f>
        <v>4310</v>
      </c>
      <c r="G40" s="56"/>
      <c r="H40" s="33" t="e">
        <f aca="false">F40/D40*100</f>
        <v>#REF!</v>
      </c>
      <c r="I40" s="36" t="e">
        <f aca="false">F40-D40</f>
        <v>#REF!</v>
      </c>
      <c r="J40" s="58"/>
      <c r="K40" s="59"/>
      <c r="L40" s="52"/>
    </row>
    <row r="41" customFormat="false" ht="12" hidden="false" customHeight="true" outlineLevel="0" collapsed="false">
      <c r="A41" s="31"/>
      <c r="B41" s="87" t="s">
        <v>46</v>
      </c>
      <c r="C41" s="88"/>
      <c r="D41" s="89" t="e">
        <f aca="false">#REF!+#REF!+#REF!+#REF!+D42</f>
        <v>#REF!</v>
      </c>
      <c r="E41" s="89" t="e">
        <f aca="false">#REF!+#REF!+#REF!+#REF!+E42</f>
        <v>#REF!</v>
      </c>
      <c r="F41" s="90" t="n">
        <v>4310</v>
      </c>
      <c r="G41" s="56"/>
      <c r="H41" s="91" t="e">
        <f aca="false">F41/D41*100</f>
        <v>#REF!</v>
      </c>
      <c r="I41" s="92" t="e">
        <f aca="false">F41-D41</f>
        <v>#REF!</v>
      </c>
      <c r="J41" s="58"/>
      <c r="K41" s="59"/>
      <c r="L41" s="52"/>
    </row>
    <row r="42" customFormat="false" ht="12" hidden="true" customHeight="true" outlineLevel="0" collapsed="false">
      <c r="A42" s="31"/>
      <c r="B42" s="53" t="s">
        <v>47</v>
      </c>
      <c r="C42" s="53"/>
      <c r="D42" s="91" t="n">
        <v>79.8</v>
      </c>
      <c r="E42" s="92"/>
      <c r="F42" s="40"/>
      <c r="G42" s="56"/>
      <c r="H42" s="33" t="n">
        <f aca="false">F42/D42*100</f>
        <v>0</v>
      </c>
      <c r="I42" s="36" t="n">
        <f aca="false">F42-D42</f>
        <v>-79.8</v>
      </c>
      <c r="J42" s="58"/>
      <c r="K42" s="59"/>
      <c r="L42" s="52"/>
    </row>
    <row r="43" customFormat="false" ht="12" hidden="false" customHeight="true" outlineLevel="0" collapsed="false">
      <c r="A43" s="31"/>
      <c r="B43" s="53"/>
      <c r="C43" s="93"/>
      <c r="D43" s="92"/>
      <c r="E43" s="92"/>
      <c r="F43" s="40"/>
      <c r="G43" s="56"/>
      <c r="H43" s="33"/>
      <c r="I43" s="36"/>
      <c r="J43" s="58"/>
      <c r="K43" s="59"/>
      <c r="L43" s="52"/>
    </row>
    <row r="44" customFormat="false" ht="12.75" hidden="false" customHeight="false" outlineLevel="0" collapsed="false">
      <c r="A44" s="31"/>
      <c r="B44" s="94" t="s">
        <v>48</v>
      </c>
      <c r="C44" s="85"/>
      <c r="D44" s="86" t="e">
        <f aca="false">D45</f>
        <v>#REF!</v>
      </c>
      <c r="E44" s="86" t="e">
        <f aca="false">E45</f>
        <v>#REF!</v>
      </c>
      <c r="F44" s="34" t="n">
        <f aca="false">F45</f>
        <v>239461.4</v>
      </c>
      <c r="G44" s="56"/>
      <c r="H44" s="33" t="e">
        <f aca="false">F44/D44*100</f>
        <v>#REF!</v>
      </c>
      <c r="I44" s="36" t="e">
        <f aca="false">F44-D44</f>
        <v>#REF!</v>
      </c>
      <c r="J44" s="58"/>
      <c r="K44" s="59"/>
      <c r="L44" s="52"/>
    </row>
    <row r="45" customFormat="false" ht="12.75" hidden="false" customHeight="false" outlineLevel="0" collapsed="false">
      <c r="A45" s="31"/>
      <c r="B45" s="87" t="s">
        <v>49</v>
      </c>
      <c r="C45" s="88"/>
      <c r="D45" s="89" t="e">
        <f aca="false">#REF!+#REF!+#REF!+#REF!+#REF!</f>
        <v>#REF!</v>
      </c>
      <c r="E45" s="89" t="e">
        <f aca="false">#REF!+#REF!+#REF!+#REF!+#REF!</f>
        <v>#REF!</v>
      </c>
      <c r="F45" s="95" t="n">
        <f aca="false">230010+19448-14144.2-2007+295+5859.6</f>
        <v>239461.4</v>
      </c>
      <c r="G45" s="49"/>
      <c r="H45" s="91" t="e">
        <f aca="false">F45/D45*100</f>
        <v>#REF!</v>
      </c>
      <c r="I45" s="92" t="e">
        <f aca="false">F45-D45</f>
        <v>#REF!</v>
      </c>
      <c r="J45" s="50"/>
      <c r="K45" s="51"/>
      <c r="L45" s="52"/>
    </row>
    <row r="46" customFormat="false" ht="12.75" hidden="false" customHeight="false" outlineLevel="0" collapsed="false">
      <c r="A46" s="31"/>
      <c r="B46" s="55" t="s">
        <v>50</v>
      </c>
      <c r="C46" s="96"/>
      <c r="D46" s="97" t="e">
        <f aca="false">D45+D40</f>
        <v>#REF!</v>
      </c>
      <c r="E46" s="97" t="e">
        <f aca="false">E45+E40</f>
        <v>#REF!</v>
      </c>
      <c r="F46" s="98" t="n">
        <f aca="false">F45+F40</f>
        <v>243771.4</v>
      </c>
      <c r="G46" s="56"/>
      <c r="H46" s="42" t="e">
        <f aca="false">F46/D46*100</f>
        <v>#REF!</v>
      </c>
      <c r="I46" s="57" t="e">
        <f aca="false">F46-D46</f>
        <v>#REF!</v>
      </c>
      <c r="J46" s="58"/>
      <c r="K46" s="59"/>
      <c r="L46" s="52"/>
    </row>
    <row r="47" customFormat="false" ht="12.75" hidden="false" customHeight="false" outlineLevel="0" collapsed="false">
      <c r="A47" s="31"/>
      <c r="B47" s="99"/>
      <c r="C47" s="100"/>
      <c r="D47" s="101"/>
      <c r="E47" s="101"/>
      <c r="F47" s="102"/>
      <c r="G47" s="103"/>
      <c r="H47" s="104"/>
      <c r="I47" s="105"/>
      <c r="J47" s="71"/>
      <c r="K47" s="59"/>
      <c r="L47" s="52"/>
    </row>
    <row r="48" customFormat="false" ht="12" hidden="false" customHeight="true" outlineLevel="0" collapsed="false">
      <c r="A48" s="31"/>
      <c r="B48" s="72" t="s">
        <v>51</v>
      </c>
      <c r="C48" s="106"/>
      <c r="D48" s="107" t="e">
        <f aca="false">D38+D46</f>
        <v>#REF!</v>
      </c>
      <c r="E48" s="107" t="e">
        <f aca="false">E38+E46</f>
        <v>#REF!</v>
      </c>
      <c r="F48" s="108" t="n">
        <f aca="false">F38+F46</f>
        <v>490190.7</v>
      </c>
      <c r="G48" s="75" t="n">
        <f aca="false">G38+G46</f>
        <v>30999.4</v>
      </c>
      <c r="H48" s="73" t="e">
        <f aca="false">F48/D48*100</f>
        <v>#REF!</v>
      </c>
      <c r="I48" s="76" t="e">
        <f aca="false">F48-D48</f>
        <v>#REF!</v>
      </c>
      <c r="J48" s="77" t="n">
        <f aca="false">J38</f>
        <v>32468</v>
      </c>
      <c r="K48" s="59"/>
      <c r="L48" s="52"/>
    </row>
    <row r="49" customFormat="false" ht="12" hidden="true" customHeight="true" outlineLevel="0" collapsed="false">
      <c r="A49" s="31"/>
      <c r="B49" s="78"/>
      <c r="C49" s="109"/>
      <c r="D49" s="110"/>
      <c r="E49" s="111"/>
      <c r="F49" s="112"/>
      <c r="G49" s="82"/>
      <c r="H49" s="113" t="e">
        <f aca="false">F49/D49*100</f>
        <v>#DIV/0!</v>
      </c>
      <c r="I49" s="114" t="n">
        <f aca="false">F49-D49</f>
        <v>0</v>
      </c>
      <c r="J49" s="83"/>
      <c r="K49" s="84"/>
      <c r="L49" s="52"/>
    </row>
    <row r="50" customFormat="false" ht="14.25" hidden="true" customHeight="true" outlineLevel="0" collapsed="false">
      <c r="A50" s="31"/>
      <c r="B50" s="53" t="s">
        <v>52</v>
      </c>
      <c r="C50" s="53"/>
      <c r="D50" s="33" t="n">
        <v>46136</v>
      </c>
      <c r="E50" s="36"/>
      <c r="F50" s="34"/>
      <c r="G50" s="56"/>
      <c r="H50" s="42" t="n">
        <f aca="false">F50/D50*100</f>
        <v>0</v>
      </c>
      <c r="I50" s="57" t="n">
        <f aca="false">F50-D50</f>
        <v>-46136</v>
      </c>
      <c r="J50" s="58"/>
      <c r="K50" s="59"/>
    </row>
    <row r="51" customFormat="false" ht="25.5" hidden="true" customHeight="true" outlineLevel="0" collapsed="false">
      <c r="A51" s="31"/>
      <c r="B51" s="115" t="s">
        <v>53</v>
      </c>
      <c r="C51" s="116"/>
      <c r="D51" s="117" t="n">
        <v>13796.1</v>
      </c>
      <c r="E51" s="117"/>
      <c r="F51" s="34"/>
      <c r="G51" s="118"/>
      <c r="H51" s="42" t="n">
        <f aca="false">F51/D51*100</f>
        <v>0</v>
      </c>
      <c r="I51" s="57" t="n">
        <f aca="false">F51-D51</f>
        <v>-13796.1</v>
      </c>
      <c r="J51" s="119"/>
      <c r="K51" s="120"/>
    </row>
    <row r="52" customFormat="false" ht="12.75" hidden="true" customHeight="false" outlineLevel="0" collapsed="false">
      <c r="A52" s="31"/>
      <c r="B52" s="121" t="s">
        <v>54</v>
      </c>
      <c r="C52" s="122"/>
      <c r="D52" s="97" t="n">
        <f aca="false">SUM(D50:D51)</f>
        <v>59932.1</v>
      </c>
      <c r="E52" s="97"/>
      <c r="F52" s="98" t="n">
        <f aca="false">SUM(F50:F51)</f>
        <v>0</v>
      </c>
      <c r="G52" s="56"/>
      <c r="H52" s="42" t="n">
        <f aca="false">F52/D52*100</f>
        <v>0</v>
      </c>
      <c r="I52" s="57" t="n">
        <f aca="false">F52-D52</f>
        <v>-59932.1</v>
      </c>
      <c r="J52" s="46"/>
      <c r="K52" s="44"/>
      <c r="L52" s="123"/>
    </row>
    <row r="53" customFormat="false" ht="12.75" hidden="true" customHeight="false" outlineLevel="0" collapsed="false">
      <c r="A53" s="31"/>
      <c r="B53" s="124"/>
      <c r="C53" s="125"/>
      <c r="D53" s="126"/>
      <c r="E53" s="126"/>
      <c r="F53" s="127"/>
      <c r="G53" s="128"/>
      <c r="H53" s="42" t="e">
        <f aca="false">F53/D53*100</f>
        <v>#DIV/0!</v>
      </c>
      <c r="I53" s="57" t="n">
        <f aca="false">F53-D53</f>
        <v>0</v>
      </c>
      <c r="J53" s="46"/>
      <c r="K53" s="44"/>
      <c r="L53" s="123"/>
    </row>
    <row r="54" customFormat="false" ht="12.75" hidden="true" customHeight="false" outlineLevel="0" collapsed="false">
      <c r="A54" s="31"/>
      <c r="B54" s="129"/>
      <c r="C54" s="130"/>
      <c r="D54" s="131"/>
      <c r="E54" s="131"/>
      <c r="F54" s="127"/>
      <c r="G54" s="128"/>
      <c r="H54" s="42" t="e">
        <f aca="false">F54/D54*100</f>
        <v>#DIV/0!</v>
      </c>
      <c r="I54" s="57" t="n">
        <f aca="false">F54-D54</f>
        <v>0</v>
      </c>
      <c r="J54" s="46"/>
      <c r="K54" s="44"/>
      <c r="L54" s="123"/>
    </row>
    <row r="55" customFormat="false" ht="12.75" hidden="true" customHeight="false" outlineLevel="0" collapsed="false">
      <c r="A55" s="132"/>
      <c r="B55" s="133" t="s">
        <v>55</v>
      </c>
      <c r="C55" s="134"/>
      <c r="D55" s="101" t="e">
        <f aca="false">D48+D52</f>
        <v>#REF!</v>
      </c>
      <c r="E55" s="101"/>
      <c r="F55" s="102" t="n">
        <f aca="false">F48+F52</f>
        <v>490190.7</v>
      </c>
      <c r="G55" s="103" t="n">
        <f aca="false">G48+G52</f>
        <v>30999.4</v>
      </c>
      <c r="H55" s="42" t="e">
        <f aca="false">F55/D55*100</f>
        <v>#REF!</v>
      </c>
      <c r="I55" s="70" t="e">
        <f aca="false">F55-D55</f>
        <v>#REF!</v>
      </c>
      <c r="J55" s="58"/>
      <c r="K55" s="59"/>
      <c r="L55" s="123"/>
    </row>
    <row r="56" customFormat="false" ht="27.75" hidden="false" customHeight="true" outlineLevel="0" collapsed="false">
      <c r="A56" s="123"/>
      <c r="B56" s="135" t="s">
        <v>52</v>
      </c>
      <c r="C56" s="136"/>
      <c r="D56" s="137" t="n">
        <v>46136</v>
      </c>
      <c r="E56" s="137" t="n">
        <v>49013.9</v>
      </c>
      <c r="F56" s="138" t="n">
        <v>53019.8</v>
      </c>
      <c r="G56" s="139"/>
      <c r="H56" s="140" t="n">
        <f aca="false">F56/D56*100</f>
        <v>114.920669325473</v>
      </c>
      <c r="I56" s="141" t="n">
        <f aca="false">F56-D56</f>
        <v>6883.8</v>
      </c>
      <c r="J56" s="58"/>
      <c r="K56" s="59"/>
      <c r="L56" s="123"/>
    </row>
    <row r="57" customFormat="false" ht="15" hidden="false" customHeight="true" outlineLevel="0" collapsed="false">
      <c r="A57" s="123"/>
      <c r="B57" s="142" t="s">
        <v>53</v>
      </c>
      <c r="C57" s="143"/>
      <c r="D57" s="144" t="n">
        <v>13796.1</v>
      </c>
      <c r="E57" s="144" t="n">
        <v>13796.1</v>
      </c>
      <c r="F57" s="34" t="n">
        <v>8800</v>
      </c>
      <c r="G57" s="145"/>
      <c r="H57" s="40" t="n">
        <f aca="false">F57/D57*100</f>
        <v>63.7861424605504</v>
      </c>
      <c r="I57" s="146" t="n">
        <f aca="false">F57-D57</f>
        <v>-4996.1</v>
      </c>
      <c r="J57" s="58"/>
      <c r="K57" s="59"/>
      <c r="L57" s="123"/>
    </row>
    <row r="58" customFormat="false" ht="15" hidden="false" customHeight="true" outlineLevel="0" collapsed="false">
      <c r="A58" s="123"/>
      <c r="B58" s="121" t="s">
        <v>54</v>
      </c>
      <c r="C58" s="147"/>
      <c r="D58" s="148" t="n">
        <f aca="false">D56+D57</f>
        <v>59932.1</v>
      </c>
      <c r="E58" s="148" t="n">
        <f aca="false">E56+E57</f>
        <v>62810</v>
      </c>
      <c r="F58" s="43" t="n">
        <f aca="false">F56+F57</f>
        <v>61819.8</v>
      </c>
      <c r="G58" s="149"/>
      <c r="H58" s="43" t="n">
        <f aca="false">F58/D58*100</f>
        <v>103.149731112376</v>
      </c>
      <c r="I58" s="150" t="n">
        <f aca="false">F58-D58</f>
        <v>1887.7</v>
      </c>
      <c r="J58" s="71"/>
      <c r="K58" s="59"/>
      <c r="L58" s="123"/>
    </row>
    <row r="59" customFormat="false" ht="14.25" hidden="false" customHeight="true" outlineLevel="0" collapsed="false">
      <c r="A59" s="123"/>
      <c r="B59" s="151" t="s">
        <v>55</v>
      </c>
      <c r="C59" s="152"/>
      <c r="D59" s="153" t="e">
        <f aca="false">D48+D58</f>
        <v>#REF!</v>
      </c>
      <c r="E59" s="153" t="e">
        <f aca="false">E48+E58</f>
        <v>#REF!</v>
      </c>
      <c r="F59" s="74" t="n">
        <f aca="false">F48+F58</f>
        <v>552010.5</v>
      </c>
      <c r="G59" s="154"/>
      <c r="H59" s="74" t="e">
        <f aca="false">F59/D59*100</f>
        <v>#REF!</v>
      </c>
      <c r="I59" s="155" t="e">
        <f aca="false">F59-D59</f>
        <v>#REF!</v>
      </c>
      <c r="J59" s="156" t="n">
        <f aca="false">J38</f>
        <v>32468</v>
      </c>
      <c r="K59" s="59"/>
      <c r="L59" s="123"/>
    </row>
    <row r="60" customFormat="false" ht="14.25" hidden="false" customHeight="true" outlineLevel="0" collapsed="false">
      <c r="A60" s="123"/>
      <c r="B60" s="157" t="s">
        <v>56</v>
      </c>
      <c r="C60" s="158"/>
      <c r="D60" s="44"/>
      <c r="E60" s="44"/>
      <c r="F60" s="44" t="n">
        <v>2500</v>
      </c>
      <c r="G60" s="44"/>
      <c r="H60" s="44"/>
      <c r="I60" s="44"/>
      <c r="J60" s="59"/>
      <c r="K60" s="59"/>
      <c r="L60" s="159"/>
    </row>
    <row r="61" customFormat="false" ht="14.25" hidden="false" customHeight="true" outlineLevel="0" collapsed="false">
      <c r="A61" s="123"/>
      <c r="B61" s="160"/>
      <c r="C61" s="158"/>
      <c r="D61" s="161"/>
      <c r="E61" s="161"/>
      <c r="F61" s="44"/>
      <c r="G61" s="161"/>
      <c r="H61" s="161"/>
      <c r="I61" s="161"/>
      <c r="J61" s="59"/>
      <c r="K61" s="59"/>
      <c r="L61" s="123"/>
    </row>
    <row r="62" customFormat="false" ht="14.25" hidden="false" customHeight="true" outlineLevel="0" collapsed="false">
      <c r="A62" s="123"/>
      <c r="B62" s="160"/>
      <c r="C62" s="158"/>
      <c r="D62" s="161"/>
      <c r="E62" s="161"/>
      <c r="F62" s="44"/>
      <c r="G62" s="161"/>
      <c r="H62" s="161"/>
      <c r="I62" s="161"/>
      <c r="J62" s="59"/>
      <c r="K62" s="59"/>
      <c r="L62" s="123"/>
    </row>
    <row r="63" customFormat="false" ht="14.25" hidden="false" customHeight="true" outlineLevel="0" collapsed="false">
      <c r="A63" s="123"/>
      <c r="B63" s="160"/>
      <c r="C63" s="158"/>
      <c r="D63" s="161"/>
      <c r="E63" s="161"/>
      <c r="F63" s="161"/>
      <c r="G63" s="161"/>
      <c r="H63" s="161"/>
      <c r="I63" s="161"/>
      <c r="J63" s="59"/>
      <c r="K63" s="59"/>
      <c r="L63" s="123"/>
    </row>
    <row r="64" customFormat="false" ht="12.75" hidden="false" customHeight="false" outlineLevel="0" collapsed="false">
      <c r="B64" s="162"/>
      <c r="C64" s="163"/>
      <c r="D64" s="163"/>
      <c r="E64" s="163"/>
      <c r="F64" s="161"/>
      <c r="G64" s="164"/>
      <c r="H64" s="164"/>
      <c r="I64" s="161"/>
      <c r="J64" s="123"/>
      <c r="K64" s="123"/>
      <c r="L64" s="123"/>
    </row>
    <row r="65" customFormat="false" ht="12.75" hidden="false" customHeight="false" outlineLevel="0" collapsed="false">
      <c r="B65" s="162"/>
      <c r="C65" s="163"/>
      <c r="D65" s="163"/>
      <c r="E65" s="163"/>
      <c r="F65" s="161"/>
      <c r="G65" s="164"/>
      <c r="H65" s="164"/>
      <c r="I65" s="161"/>
      <c r="J65" s="123"/>
      <c r="K65" s="123"/>
      <c r="L65" s="123"/>
    </row>
    <row r="66" customFormat="false" ht="12.75" hidden="false" customHeight="false" outlineLevel="0" collapsed="false">
      <c r="B66" s="165"/>
      <c r="C66" s="123"/>
      <c r="D66" s="164"/>
      <c r="E66" s="164"/>
      <c r="F66" s="161"/>
      <c r="G66" s="164"/>
      <c r="H66" s="164"/>
      <c r="I66" s="161"/>
      <c r="J66" s="123"/>
      <c r="K66" s="123"/>
      <c r="L66" s="123"/>
    </row>
    <row r="67" customFormat="false" ht="12.75" hidden="false" customHeight="false" outlineLevel="0" collapsed="false">
      <c r="B67" s="166"/>
      <c r="C67" s="167"/>
      <c r="D67" s="164"/>
      <c r="E67" s="164"/>
      <c r="F67" s="164"/>
      <c r="G67" s="164"/>
      <c r="H67" s="164"/>
      <c r="I67" s="164"/>
      <c r="J67" s="123"/>
      <c r="K67" s="123"/>
      <c r="L67" s="123"/>
    </row>
    <row r="68" customFormat="false" ht="12.75" hidden="false" customHeight="false" outlineLevel="0" collapsed="false">
      <c r="B68" s="166"/>
      <c r="C68" s="167"/>
      <c r="D68" s="164"/>
      <c r="E68" s="164"/>
      <c r="F68" s="164"/>
      <c r="G68" s="164"/>
      <c r="H68" s="164"/>
      <c r="I68" s="164"/>
      <c r="J68" s="123"/>
      <c r="K68" s="123"/>
      <c r="L68" s="123"/>
    </row>
    <row r="69" customFormat="false" ht="12.75" hidden="false" customHeight="false" outlineLevel="0" collapsed="false">
      <c r="B69" s="167"/>
      <c r="C69" s="167"/>
      <c r="D69" s="164"/>
      <c r="E69" s="164"/>
      <c r="F69" s="164"/>
      <c r="G69" s="164"/>
      <c r="H69" s="164"/>
      <c r="I69" s="164"/>
      <c r="J69" s="123"/>
      <c r="K69" s="123"/>
      <c r="L69" s="123"/>
    </row>
    <row r="70" customFormat="false" ht="12.75" hidden="false" customHeight="false" outlineLevel="0" collapsed="false">
      <c r="B70" s="123"/>
      <c r="C70" s="123"/>
      <c r="D70" s="164"/>
      <c r="E70" s="164"/>
      <c r="F70" s="164"/>
      <c r="G70" s="164"/>
      <c r="H70" s="164"/>
      <c r="I70" s="164"/>
      <c r="J70" s="123"/>
      <c r="K70" s="123"/>
      <c r="L70" s="123"/>
    </row>
    <row r="71" customFormat="false" ht="12.75" hidden="false" customHeight="false" outlineLevel="0" collapsed="false">
      <c r="B71" s="123"/>
      <c r="C71" s="123"/>
      <c r="D71" s="164"/>
      <c r="E71" s="164"/>
      <c r="F71" s="164"/>
      <c r="G71" s="164"/>
      <c r="H71" s="164"/>
      <c r="I71" s="164"/>
      <c r="J71" s="123"/>
      <c r="K71" s="123"/>
      <c r="L71" s="123"/>
    </row>
    <row r="72" customFormat="false" ht="12.75" hidden="false" customHeight="false" outlineLevel="0" collapsed="false">
      <c r="B72" s="123"/>
      <c r="C72" s="123"/>
      <c r="D72" s="164"/>
      <c r="E72" s="164"/>
      <c r="F72" s="164"/>
      <c r="G72" s="164"/>
      <c r="H72" s="164"/>
      <c r="I72" s="164"/>
      <c r="J72" s="123"/>
      <c r="K72" s="123"/>
      <c r="L72" s="123"/>
    </row>
    <row r="73" customFormat="false" ht="12.75" hidden="false" customHeight="false" outlineLevel="0" collapsed="false">
      <c r="B73" s="123"/>
      <c r="C73" s="123"/>
      <c r="D73" s="164"/>
      <c r="E73" s="164"/>
      <c r="F73" s="164"/>
      <c r="G73" s="164"/>
      <c r="H73" s="164"/>
      <c r="I73" s="164"/>
      <c r="J73" s="123"/>
      <c r="K73" s="123"/>
      <c r="L73" s="123"/>
    </row>
    <row r="74" customFormat="false" ht="12.75" hidden="false" customHeight="false" outlineLevel="0" collapsed="false">
      <c r="B74" s="123"/>
      <c r="C74" s="123"/>
      <c r="D74" s="164"/>
      <c r="E74" s="164"/>
      <c r="F74" s="164"/>
      <c r="G74" s="164"/>
      <c r="H74" s="164"/>
      <c r="I74" s="164"/>
      <c r="J74" s="123"/>
      <c r="K74" s="123"/>
      <c r="L74" s="123"/>
    </row>
    <row r="75" customFormat="false" ht="12.75" hidden="false" customHeight="false" outlineLevel="0" collapsed="false">
      <c r="B75" s="123"/>
      <c r="C75" s="123"/>
      <c r="D75" s="164"/>
      <c r="E75" s="164"/>
      <c r="F75" s="164"/>
      <c r="G75" s="164"/>
      <c r="H75" s="164"/>
      <c r="I75" s="164"/>
      <c r="J75" s="123"/>
      <c r="K75" s="123"/>
      <c r="L75" s="123"/>
    </row>
    <row r="76" customFormat="false" ht="12.75" hidden="false" customHeight="false" outlineLevel="0" collapsed="false">
      <c r="B76" s="123"/>
      <c r="C76" s="123"/>
      <c r="D76" s="164"/>
      <c r="E76" s="164"/>
      <c r="F76" s="164"/>
      <c r="G76" s="164"/>
      <c r="H76" s="164"/>
      <c r="I76" s="164"/>
      <c r="J76" s="123"/>
      <c r="K76" s="123"/>
      <c r="L76" s="123"/>
    </row>
    <row r="77" customFormat="false" ht="12.75" hidden="false" customHeight="false" outlineLevel="0" collapsed="false">
      <c r="B77" s="123"/>
      <c r="C77" s="123"/>
      <c r="D77" s="164"/>
      <c r="E77" s="164"/>
      <c r="F77" s="164"/>
      <c r="G77" s="164"/>
      <c r="H77" s="164"/>
      <c r="I77" s="164"/>
      <c r="J77" s="123"/>
      <c r="K77" s="123"/>
      <c r="L77" s="123"/>
    </row>
    <row r="78" customFormat="false" ht="12.75" hidden="false" customHeight="false" outlineLevel="0" collapsed="false">
      <c r="B78" s="123"/>
      <c r="C78" s="123"/>
      <c r="D78" s="164"/>
      <c r="E78" s="164"/>
      <c r="F78" s="164"/>
      <c r="G78" s="164"/>
      <c r="H78" s="164"/>
      <c r="I78" s="164"/>
      <c r="J78" s="123"/>
      <c r="K78" s="123"/>
      <c r="L78" s="123"/>
    </row>
    <row r="79" customFormat="false" ht="12.75" hidden="false" customHeight="false" outlineLevel="0" collapsed="false">
      <c r="B79" s="123"/>
      <c r="C79" s="123"/>
      <c r="D79" s="164"/>
      <c r="E79" s="164"/>
      <c r="F79" s="164"/>
      <c r="G79" s="164"/>
      <c r="H79" s="164"/>
      <c r="I79" s="164"/>
      <c r="J79" s="123"/>
      <c r="K79" s="123"/>
      <c r="L79" s="123"/>
    </row>
    <row r="80" customFormat="false" ht="12.75" hidden="false" customHeight="false" outlineLevel="0" collapsed="false">
      <c r="B80" s="123"/>
      <c r="C80" s="123"/>
      <c r="D80" s="164"/>
      <c r="E80" s="164"/>
      <c r="F80" s="164"/>
      <c r="G80" s="164"/>
      <c r="H80" s="164"/>
      <c r="I80" s="164"/>
      <c r="J80" s="123"/>
      <c r="K80" s="123"/>
      <c r="L80" s="123"/>
    </row>
    <row r="81" customFormat="false" ht="12.75" hidden="false" customHeight="false" outlineLevel="0" collapsed="false">
      <c r="D81" s="168"/>
      <c r="E81" s="168"/>
      <c r="F81" s="164"/>
      <c r="G81" s="164"/>
      <c r="H81" s="164"/>
      <c r="I81" s="164"/>
      <c r="J81" s="123"/>
      <c r="K81" s="123"/>
      <c r="L81" s="123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5.41"/>
    <col collapsed="false" customWidth="true" hidden="false" outlineLevel="0" max="2" min="2" style="170" width="26.84"/>
    <col collapsed="false" customWidth="true" hidden="true" outlineLevel="0" max="3" min="3" style="170" width="13.28"/>
    <col collapsed="false" customWidth="true" hidden="false" outlineLevel="0" max="4" min="4" style="171" width="14.28"/>
    <col collapsed="false" customWidth="true" hidden="false" outlineLevel="0" max="5" min="5" style="171" width="13.7"/>
    <col collapsed="false" customWidth="true" hidden="false" outlineLevel="0" max="6" min="6" style="171" width="16.13"/>
    <col collapsed="false" customWidth="true" hidden="false" outlineLevel="0" max="7" min="7" style="171" width="13.7"/>
    <col collapsed="false" customWidth="true" hidden="false" outlineLevel="0" max="8" min="8" style="169" width="17.99"/>
    <col collapsed="false" customWidth="true" hidden="false" outlineLevel="0" max="9" min="9" style="169" width="13.85"/>
    <col collapsed="false" customWidth="true" hidden="false" outlineLevel="0" max="10" min="10" style="169" width="12.42"/>
    <col collapsed="false" customWidth="false" hidden="false" outlineLevel="0" max="257" min="11" style="169" width="9.14"/>
  </cols>
  <sheetData>
    <row r="1" customFormat="false" ht="12.75" hidden="false" customHeight="true" outlineLevel="0" collapsed="false">
      <c r="A1" s="172"/>
      <c r="B1" s="173"/>
      <c r="C1" s="173"/>
      <c r="D1" s="174"/>
      <c r="E1" s="174"/>
      <c r="F1" s="174"/>
      <c r="G1" s="174"/>
    </row>
    <row r="2" customFormat="false" ht="27.75" hidden="false" customHeight="true" outlineLevel="0" collapsed="false">
      <c r="A2" s="172"/>
      <c r="B2" s="175"/>
      <c r="C2" s="175"/>
      <c r="D2" s="174"/>
      <c r="E2" s="174"/>
      <c r="F2" s="174"/>
      <c r="G2" s="176" t="s">
        <v>57</v>
      </c>
    </row>
    <row r="3" customFormat="false" ht="48" hidden="false" customHeight="true" outlineLevel="0" collapsed="false">
      <c r="A3" s="172"/>
      <c r="B3" s="177" t="s">
        <v>58</v>
      </c>
      <c r="C3" s="177"/>
      <c r="D3" s="174"/>
      <c r="E3" s="174"/>
      <c r="F3" s="174"/>
      <c r="G3" s="174"/>
    </row>
    <row r="4" customFormat="false" ht="1.5" hidden="false" customHeight="true" outlineLevel="0" collapsed="false">
      <c r="A4" s="172"/>
      <c r="B4" s="178"/>
      <c r="C4" s="178"/>
      <c r="D4" s="174"/>
      <c r="E4" s="174"/>
      <c r="F4" s="179"/>
      <c r="G4" s="180"/>
    </row>
    <row r="5" customFormat="false" ht="37.5" hidden="false" customHeight="true" outlineLevel="0" collapsed="false">
      <c r="A5" s="172"/>
      <c r="B5" s="178"/>
      <c r="C5" s="178"/>
      <c r="D5" s="174"/>
      <c r="E5" s="174"/>
      <c r="F5" s="174"/>
      <c r="G5" s="179" t="s">
        <v>59</v>
      </c>
    </row>
    <row r="6" customFormat="false" ht="15" hidden="true" customHeight="true" outlineLevel="0" collapsed="false">
      <c r="A6" s="172"/>
      <c r="B6" s="181"/>
      <c r="C6" s="182"/>
      <c r="D6" s="183"/>
      <c r="E6" s="183"/>
      <c r="F6" s="183"/>
      <c r="G6" s="183"/>
    </row>
    <row r="7" customFormat="false" ht="9.75" hidden="true" customHeight="true" outlineLevel="0" collapsed="false">
      <c r="A7" s="172"/>
      <c r="B7" s="184"/>
      <c r="C7" s="185"/>
      <c r="D7" s="186"/>
      <c r="E7" s="186"/>
      <c r="F7" s="186"/>
      <c r="G7" s="186"/>
    </row>
    <row r="8" customFormat="false" ht="64.5" hidden="false" customHeight="true" outlineLevel="0" collapsed="false">
      <c r="A8" s="172"/>
      <c r="B8" s="187" t="s">
        <v>60</v>
      </c>
      <c r="C8" s="188" t="s">
        <v>61</v>
      </c>
      <c r="D8" s="189" t="s">
        <v>62</v>
      </c>
      <c r="E8" s="190" t="s">
        <v>63</v>
      </c>
      <c r="F8" s="190" t="s">
        <v>64</v>
      </c>
      <c r="G8" s="190" t="s">
        <v>65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</row>
    <row r="9" customFormat="false" ht="30" hidden="true" customHeight="true" outlineLevel="0" collapsed="false">
      <c r="A9" s="191"/>
      <c r="B9" s="192" t="s">
        <v>66</v>
      </c>
      <c r="C9" s="193"/>
      <c r="D9" s="183"/>
      <c r="E9" s="183"/>
      <c r="F9" s="183"/>
      <c r="G9" s="183"/>
    </row>
    <row r="10" customFormat="false" ht="14.25" hidden="true" customHeight="true" outlineLevel="0" collapsed="false">
      <c r="A10" s="191"/>
      <c r="B10" s="192"/>
      <c r="C10" s="194"/>
      <c r="D10" s="195"/>
      <c r="E10" s="195"/>
      <c r="F10" s="195"/>
      <c r="G10" s="195"/>
    </row>
    <row r="11" customFormat="false" ht="35.25" hidden="false" customHeight="true" outlineLevel="0" collapsed="false">
      <c r="A11" s="172"/>
      <c r="B11" s="182" t="s">
        <v>67</v>
      </c>
      <c r="C11" s="196" t="n">
        <f aca="false">[5]3god2004po2006november2005!G13+[5]3god2004po2006november2005!I13</f>
        <v>278208</v>
      </c>
      <c r="D11" s="197" t="n">
        <f aca="false">[5]3god2004po2006november2005!K13</f>
        <v>207090.2</v>
      </c>
      <c r="E11" s="198" t="n">
        <f aca="false">[5]3god2004po2006november2005!L13</f>
        <v>0</v>
      </c>
      <c r="F11" s="198" t="n">
        <f aca="false">[5]3god2004po2006november2005!M13</f>
        <v>91577.4</v>
      </c>
      <c r="G11" s="198" t="n">
        <f aca="false">[5]3god2004po2006november2005!N13</f>
        <v>298667.6</v>
      </c>
      <c r="H11" s="199"/>
    </row>
    <row r="12" customFormat="false" ht="27" hidden="true" customHeight="true" outlineLevel="0" collapsed="false">
      <c r="A12" s="172"/>
      <c r="B12" s="200" t="s">
        <v>68</v>
      </c>
      <c r="C12" s="196" t="n">
        <f aca="false">[5]3god2004po2006november2005!G14</f>
        <v>827.2</v>
      </c>
      <c r="D12" s="198" t="n">
        <f aca="false">[5]3god2004po2006november2005!K14</f>
        <v>0</v>
      </c>
      <c r="E12" s="198" t="n">
        <f aca="false">[5]3god2004po2006november2005!L14</f>
        <v>0</v>
      </c>
      <c r="F12" s="198" t="n">
        <f aca="false">[5]3god2004po2006november2005!M14</f>
        <v>0</v>
      </c>
      <c r="G12" s="198" t="n">
        <f aca="false">[5]3god2004po2006november2005!N14</f>
        <v>0</v>
      </c>
      <c r="H12" s="201"/>
    </row>
    <row r="13" customFormat="false" ht="36" hidden="true" customHeight="true" outlineLevel="0" collapsed="false">
      <c r="A13" s="172"/>
      <c r="B13" s="200" t="s">
        <v>69</v>
      </c>
      <c r="C13" s="196" t="n">
        <f aca="false">[5]3god2004po2006november2005!G15</f>
        <v>1496</v>
      </c>
      <c r="D13" s="198"/>
      <c r="E13" s="198"/>
      <c r="F13" s="198"/>
      <c r="G13" s="198"/>
      <c r="H13" s="199"/>
    </row>
    <row r="14" customFormat="false" ht="34.5" hidden="false" customHeight="true" outlineLevel="0" collapsed="false">
      <c r="A14" s="172"/>
      <c r="B14" s="200" t="s">
        <v>70</v>
      </c>
      <c r="C14" s="196" t="n">
        <f aca="false">[5]3god2004po2006november2005!G16</f>
        <v>21990.2</v>
      </c>
      <c r="D14" s="198" t="n">
        <f aca="false">[5]3god2004po2006november2005!K16</f>
        <v>28586.4</v>
      </c>
      <c r="E14" s="198" t="n">
        <f aca="false">[5]3god2004po2006november2005!L16</f>
        <v>577.6</v>
      </c>
      <c r="F14" s="198" t="n">
        <f aca="false">[5]3god2004po2006november2005!M16</f>
        <v>26615</v>
      </c>
      <c r="G14" s="198" t="n">
        <f aca="false">[5]3god2004po2006november2005!N16</f>
        <v>55779</v>
      </c>
      <c r="H14" s="199"/>
    </row>
    <row r="15" customFormat="false" ht="31.5" hidden="true" customHeight="true" outlineLevel="0" collapsed="false">
      <c r="A15" s="172"/>
      <c r="B15" s="202" t="s">
        <v>71</v>
      </c>
      <c r="C15" s="196" t="n">
        <f aca="false">[5]3god2004po2006november2005!G17</f>
        <v>0</v>
      </c>
      <c r="D15" s="198" t="n">
        <f aca="false">[5]3god2004po2006november2005!K17</f>
        <v>0</v>
      </c>
      <c r="E15" s="198" t="n">
        <f aca="false">[5]3god2004po2006november2005!L17</f>
        <v>0</v>
      </c>
      <c r="F15" s="198" t="n">
        <f aca="false">[5]3god2004po2006november2005!M17</f>
        <v>0</v>
      </c>
      <c r="G15" s="198" t="n">
        <f aca="false">[5]3god2004po2006november2005!N17</f>
        <v>0</v>
      </c>
      <c r="H15" s="201"/>
    </row>
    <row r="16" customFormat="false" ht="27.75" hidden="true" customHeight="true" outlineLevel="0" collapsed="false">
      <c r="A16" s="172"/>
      <c r="B16" s="200" t="s">
        <v>72</v>
      </c>
      <c r="C16" s="196" t="n">
        <f aca="false">[5]3god2004po2006november2005!G18</f>
        <v>0</v>
      </c>
      <c r="D16" s="198" t="n">
        <f aca="false">[5]3god2004po2006november2005!K18</f>
        <v>0</v>
      </c>
      <c r="E16" s="198" t="n">
        <f aca="false">[5]3god2004po2006november2005!L18</f>
        <v>0</v>
      </c>
      <c r="F16" s="198" t="n">
        <f aca="false">[5]3god2004po2006november2005!M18</f>
        <v>0</v>
      </c>
      <c r="G16" s="198" t="n">
        <f aca="false">[5]3god2004po2006november2005!N18</f>
        <v>0</v>
      </c>
      <c r="H16" s="199"/>
    </row>
    <row r="17" customFormat="false" ht="31.5" hidden="false" customHeight="true" outlineLevel="0" collapsed="false">
      <c r="A17" s="172"/>
      <c r="B17" s="200" t="s">
        <v>73</v>
      </c>
      <c r="C17" s="196" t="n">
        <f aca="false">[5]3god2004po2006november2005!G19</f>
        <v>57321.9</v>
      </c>
      <c r="D17" s="198" t="n">
        <f aca="false">[5]3god2004po2006november2005!K19</f>
        <v>62137.2</v>
      </c>
      <c r="E17" s="198" t="n">
        <f aca="false">[5]3god2004po2006november2005!L19</f>
        <v>42368.9</v>
      </c>
      <c r="F17" s="198" t="n">
        <f aca="false">[5]3god2004po2006november2005!M19</f>
        <v>0</v>
      </c>
      <c r="G17" s="198" t="n">
        <f aca="false">[5]3god2004po2006november2005!N19</f>
        <v>104506.1</v>
      </c>
      <c r="H17" s="199"/>
    </row>
    <row r="18" customFormat="false" ht="26.25" hidden="true" customHeight="true" outlineLevel="0" collapsed="false">
      <c r="A18" s="172"/>
      <c r="B18" s="202" t="s">
        <v>74</v>
      </c>
      <c r="C18" s="196" t="n">
        <f aca="false">[5]3god2004po2006november2005!G20</f>
        <v>0</v>
      </c>
      <c r="D18" s="198" t="n">
        <f aca="false">[5]3god2004po2006november2005!K20</f>
        <v>0</v>
      </c>
      <c r="E18" s="198" t="n">
        <f aca="false">[5]3god2004po2006november2005!L20</f>
        <v>0</v>
      </c>
      <c r="F18" s="198" t="n">
        <f aca="false">[5]3god2004po2006november2005!M20</f>
        <v>0</v>
      </c>
      <c r="G18" s="198" t="n">
        <f aca="false">[5]3god2004po2006november2005!N20</f>
        <v>0</v>
      </c>
      <c r="H18" s="199"/>
    </row>
    <row r="19" customFormat="false" ht="24.6" hidden="true" customHeight="true" outlineLevel="0" collapsed="false">
      <c r="A19" s="172"/>
      <c r="B19" s="200" t="s">
        <v>75</v>
      </c>
      <c r="C19" s="196" t="n">
        <f aca="false">[5]3god2004po2006november2005!G21</f>
        <v>0</v>
      </c>
      <c r="D19" s="198" t="n">
        <f aca="false">[5]3god2004po2006november2005!K21</f>
        <v>0</v>
      </c>
      <c r="E19" s="198" t="n">
        <f aca="false">[5]3god2004po2006november2005!L21</f>
        <v>0</v>
      </c>
      <c r="F19" s="198" t="n">
        <f aca="false">[5]3god2004po2006november2005!M21</f>
        <v>0</v>
      </c>
      <c r="G19" s="198" t="n">
        <f aca="false">[5]3god2004po2006november2005!N21</f>
        <v>0</v>
      </c>
      <c r="H19" s="199"/>
    </row>
    <row r="20" customFormat="false" ht="27.75" hidden="true" customHeight="true" outlineLevel="0" collapsed="false">
      <c r="A20" s="172"/>
      <c r="B20" s="203" t="s">
        <v>76</v>
      </c>
      <c r="C20" s="204" t="n">
        <f aca="false">[5]3god2004po2006november2005!G22</f>
        <v>29635.6</v>
      </c>
      <c r="D20" s="205"/>
      <c r="E20" s="205"/>
      <c r="F20" s="205"/>
      <c r="G20" s="205"/>
      <c r="H20" s="199"/>
    </row>
    <row r="21" customFormat="false" ht="41.25" hidden="false" customHeight="true" outlineLevel="0" collapsed="false">
      <c r="A21" s="172"/>
      <c r="B21" s="200" t="s">
        <v>77</v>
      </c>
      <c r="C21" s="196" t="n">
        <f aca="false">[5]3god2004po2006november2005!G23</f>
        <v>4477.3</v>
      </c>
      <c r="D21" s="198" t="n">
        <f aca="false">[5]3god2004po2006november2005!K23</f>
        <v>4871.9</v>
      </c>
      <c r="E21" s="198" t="n">
        <f aca="false">[5]3god2004po2006november2005!L23</f>
        <v>29.6</v>
      </c>
      <c r="F21" s="198" t="n">
        <f aca="false">[5]3god2004po2006november2005!M23</f>
        <v>0</v>
      </c>
      <c r="G21" s="198" t="n">
        <f aca="false">[5]3god2004po2006november2005!N23</f>
        <v>4901.5</v>
      </c>
      <c r="H21" s="199"/>
    </row>
    <row r="22" customFormat="false" ht="38.25" hidden="true" customHeight="true" outlineLevel="0" collapsed="false">
      <c r="A22" s="172"/>
      <c r="B22" s="203" t="s">
        <v>78</v>
      </c>
      <c r="C22" s="204" t="n">
        <f aca="false">[5]3god2004po2006november2005!G24</f>
        <v>25158.3</v>
      </c>
      <c r="D22" s="205"/>
      <c r="E22" s="205"/>
      <c r="F22" s="205"/>
      <c r="G22" s="205"/>
      <c r="H22" s="199"/>
    </row>
    <row r="23" customFormat="false" ht="28.5" hidden="false" customHeight="true" outlineLevel="0" collapsed="false">
      <c r="A23" s="172"/>
      <c r="B23" s="200" t="s">
        <v>79</v>
      </c>
      <c r="C23" s="196" t="n">
        <f aca="false">[5]3god2004po2006november2005!G25</f>
        <v>12218.7</v>
      </c>
      <c r="D23" s="198" t="n">
        <f aca="false">[5]3god2004po2006november2005!K25+[5]3god2004po2006november2005!K15</f>
        <v>15615.8</v>
      </c>
      <c r="E23" s="198" t="n">
        <f aca="false">[5]3god2004po2006november2005!L25+[5]3god2004po2006november2005!L15</f>
        <v>3280</v>
      </c>
      <c r="F23" s="198" t="n">
        <f aca="false">[5]3god2004po2006november2005!M25+[5]3god2004po2006november2005!M15</f>
        <v>0</v>
      </c>
      <c r="G23" s="198" t="n">
        <f aca="false">[5]3god2004po2006november2005!N25+[5]3god2004po2006november2005!N15</f>
        <v>18895.8</v>
      </c>
      <c r="H23" s="199"/>
    </row>
    <row r="24" customFormat="false" ht="24.75" hidden="false" customHeight="true" outlineLevel="0" collapsed="false">
      <c r="A24" s="172"/>
      <c r="B24" s="200" t="s">
        <v>80</v>
      </c>
      <c r="C24" s="196" t="n">
        <f aca="false">[5]3god2004po2006november2005!G26</f>
        <v>3230.3</v>
      </c>
      <c r="D24" s="198" t="n">
        <f aca="false">[5]3god2004po2006november2005!K26+[5]3god2004po2006november2005!K37</f>
        <v>40363.5</v>
      </c>
      <c r="E24" s="198" t="n">
        <f aca="false">[5]3god2004po2006november2005!L26+[5]3god2004po2006november2005!L37</f>
        <v>0</v>
      </c>
      <c r="F24" s="198" t="n">
        <f aca="false">[5]3god2004po2006november2005!M26+[5]3god2004po2006november2005!M37</f>
        <v>0</v>
      </c>
      <c r="G24" s="198" t="n">
        <f aca="false">[5]3god2004po2006november2005!N26+[5]3god2004po2006november2005!N37</f>
        <v>40363.5</v>
      </c>
      <c r="H24" s="201"/>
    </row>
    <row r="25" customFormat="false" ht="18" hidden="true" customHeight="true" outlineLevel="0" collapsed="false">
      <c r="A25" s="172"/>
      <c r="B25" s="200" t="s">
        <v>81</v>
      </c>
      <c r="C25" s="196" t="n">
        <f aca="false">[5]3god2004po2006november2005!G27</f>
        <v>0</v>
      </c>
      <c r="D25" s="198" t="n">
        <f aca="false">[5]3god2004po2006november2005!K27</f>
        <v>0</v>
      </c>
      <c r="E25" s="198" t="n">
        <f aca="false">[5]3god2004po2006november2005!L27</f>
        <v>0</v>
      </c>
      <c r="F25" s="198" t="n">
        <f aca="false">[5]3god2004po2006november2005!M27</f>
        <v>0</v>
      </c>
      <c r="G25" s="198" t="n">
        <f aca="false">[5]3god2004po2006november2005!N27</f>
        <v>0</v>
      </c>
      <c r="H25" s="199"/>
    </row>
    <row r="26" customFormat="false" ht="29.25" hidden="true" customHeight="true" outlineLevel="0" collapsed="false">
      <c r="A26" s="172"/>
      <c r="B26" s="200" t="s">
        <v>82</v>
      </c>
      <c r="C26" s="196" t="n">
        <f aca="false">[5]3god2004po2006november2005!G28</f>
        <v>0</v>
      </c>
      <c r="D26" s="198" t="n">
        <f aca="false">[5]3god2004po2006november2005!K28</f>
        <v>0</v>
      </c>
      <c r="E26" s="198" t="n">
        <f aca="false">[5]3god2004po2006november2005!L28</f>
        <v>0</v>
      </c>
      <c r="F26" s="198" t="n">
        <f aca="false">[5]3god2004po2006november2005!M28</f>
        <v>0</v>
      </c>
      <c r="G26" s="198" t="n">
        <f aca="false">[5]3god2004po2006november2005!N28</f>
        <v>0</v>
      </c>
      <c r="H26" s="199"/>
    </row>
    <row r="27" customFormat="false" ht="45" hidden="false" customHeight="true" outlineLevel="0" collapsed="false">
      <c r="A27" s="172"/>
      <c r="B27" s="200" t="s">
        <v>83</v>
      </c>
      <c r="C27" s="196" t="n">
        <f aca="false">[5]3god2004po2006november2005!G29</f>
        <v>4586.3</v>
      </c>
      <c r="D27" s="198" t="n">
        <f aca="false">[5]3god2004po2006november2005!K29</f>
        <v>4670.3</v>
      </c>
      <c r="E27" s="198" t="n">
        <f aca="false">[5]3god2004po2006november2005!L29</f>
        <v>4290</v>
      </c>
      <c r="F27" s="198" t="n">
        <f aca="false">[5]3god2004po2006november2005!M29</f>
        <v>0</v>
      </c>
      <c r="G27" s="198" t="n">
        <f aca="false">[5]3god2004po2006november2005!N29</f>
        <v>8960.3</v>
      </c>
      <c r="H27" s="201"/>
    </row>
    <row r="28" customFormat="false" ht="19.5" hidden="true" customHeight="true" outlineLevel="0" collapsed="false">
      <c r="A28" s="172"/>
      <c r="B28" s="200" t="s">
        <v>84</v>
      </c>
      <c r="C28" s="196" t="n">
        <f aca="false">[5]3god2004po2006november2005!G30</f>
        <v>0</v>
      </c>
      <c r="D28" s="198" t="n">
        <f aca="false">[5]3god2004po2006november2005!K30</f>
        <v>0</v>
      </c>
      <c r="E28" s="198" t="n">
        <f aca="false">[5]3god2004po2006november2005!L30</f>
        <v>0</v>
      </c>
      <c r="F28" s="198" t="n">
        <f aca="false">[5]3god2004po2006november2005!M30</f>
        <v>0</v>
      </c>
      <c r="G28" s="198" t="n">
        <f aca="false">[5]3god2004po2006november2005!N30</f>
        <v>0</v>
      </c>
      <c r="H28" s="199"/>
    </row>
    <row r="29" customFormat="false" ht="42" hidden="false" customHeight="true" outlineLevel="0" collapsed="false">
      <c r="A29" s="172"/>
      <c r="B29" s="200" t="s">
        <v>85</v>
      </c>
      <c r="C29" s="196" t="n">
        <f aca="false">[5]3god2004po2006november2005!G31</f>
        <v>5123</v>
      </c>
      <c r="D29" s="198" t="n">
        <f aca="false">[5]3god2004po2006november2005!K31</f>
        <v>7330.4</v>
      </c>
      <c r="E29" s="198" t="n">
        <f aca="false">[5]3god2004po2006november2005!L31</f>
        <v>2473.7</v>
      </c>
      <c r="F29" s="198" t="n">
        <f aca="false">[5]3god2004po2006november2005!M31</f>
        <v>0</v>
      </c>
      <c r="G29" s="198" t="n">
        <f aca="false">[5]3god2004po2006november2005!N31</f>
        <v>9804.1</v>
      </c>
      <c r="H29" s="199"/>
    </row>
    <row r="30" customFormat="false" ht="44.25" hidden="true" customHeight="true" outlineLevel="0" collapsed="false">
      <c r="A30" s="172"/>
      <c r="B30" s="202" t="s">
        <v>86</v>
      </c>
      <c r="C30" s="196" t="n">
        <f aca="false">[5]3god2004po2006november2005!G32</f>
        <v>0</v>
      </c>
      <c r="D30" s="198"/>
      <c r="E30" s="198"/>
      <c r="F30" s="198"/>
      <c r="G30" s="198"/>
      <c r="H30" s="201"/>
    </row>
    <row r="31" customFormat="false" ht="24" hidden="true" customHeight="true" outlineLevel="0" collapsed="false">
      <c r="A31" s="172"/>
      <c r="B31" s="200" t="s">
        <v>87</v>
      </c>
      <c r="C31" s="196" t="n">
        <f aca="false">[5]3god2004po2006november2005!G33</f>
        <v>0</v>
      </c>
      <c r="D31" s="198"/>
      <c r="E31" s="198"/>
      <c r="F31" s="198"/>
      <c r="G31" s="198"/>
      <c r="H31" s="199"/>
    </row>
    <row r="32" customFormat="false" ht="22.5" hidden="true" customHeight="true" outlineLevel="0" collapsed="false">
      <c r="A32" s="206"/>
      <c r="B32" s="200" t="s">
        <v>88</v>
      </c>
      <c r="C32" s="196" t="n">
        <f aca="false">[5]3god2004po2006november2005!G34</f>
        <v>0</v>
      </c>
      <c r="D32" s="198"/>
      <c r="E32" s="198"/>
      <c r="F32" s="198"/>
      <c r="G32" s="198"/>
      <c r="H32" s="199"/>
    </row>
    <row r="33" customFormat="false" ht="22.5" hidden="true" customHeight="true" outlineLevel="0" collapsed="false">
      <c r="A33" s="206"/>
      <c r="B33" s="207" t="s">
        <v>89</v>
      </c>
      <c r="C33" s="196" t="n">
        <f aca="false">[5]3god2004po2006november2005!G35</f>
        <v>0</v>
      </c>
      <c r="D33" s="198"/>
      <c r="E33" s="198"/>
      <c r="F33" s="198"/>
      <c r="G33" s="198"/>
      <c r="H33" s="201"/>
    </row>
    <row r="34" customFormat="false" ht="21" hidden="true" customHeight="true" outlineLevel="0" collapsed="false">
      <c r="A34" s="206"/>
      <c r="B34" s="208" t="s">
        <v>90</v>
      </c>
      <c r="C34" s="196" t="n">
        <f aca="false">[5]3god2004po2006november2005!G36</f>
        <v>0</v>
      </c>
      <c r="D34" s="198"/>
      <c r="E34" s="198"/>
      <c r="F34" s="198"/>
      <c r="G34" s="198"/>
      <c r="H34" s="199"/>
    </row>
    <row r="35" customFormat="false" ht="21" hidden="true" customHeight="true" outlineLevel="0" collapsed="false">
      <c r="A35" s="172"/>
      <c r="B35" s="208" t="s">
        <v>91</v>
      </c>
      <c r="C35" s="196" t="n">
        <f aca="false">[5]3god2004po2006november2005!G37</f>
        <v>31513.4</v>
      </c>
      <c r="D35" s="198"/>
      <c r="E35" s="198"/>
      <c r="F35" s="198"/>
      <c r="G35" s="198"/>
      <c r="H35" s="199"/>
    </row>
    <row r="36" customFormat="false" ht="24.75" hidden="true" customHeight="true" outlineLevel="0" collapsed="false">
      <c r="A36" s="172"/>
      <c r="B36" s="209" t="s">
        <v>92</v>
      </c>
      <c r="C36" s="196" t="n">
        <f aca="false">[5]3god2004po2006november2005!G38</f>
        <v>0</v>
      </c>
      <c r="D36" s="198"/>
      <c r="E36" s="198"/>
      <c r="F36" s="198"/>
      <c r="G36" s="198"/>
      <c r="H36" s="201"/>
    </row>
    <row r="37" customFormat="false" ht="36.75" hidden="false" customHeight="true" outlineLevel="0" collapsed="false">
      <c r="A37" s="172"/>
      <c r="B37" s="210" t="s">
        <v>93</v>
      </c>
      <c r="C37" s="196" t="n">
        <f aca="false">[5]3god2004po2006november2005!G39</f>
        <v>1000</v>
      </c>
      <c r="D37" s="198" t="n">
        <f aca="false">[5]3god2004po2006november2005!K39</f>
        <v>10132.6</v>
      </c>
      <c r="E37" s="198" t="n">
        <f aca="false">[5]3god2004po2006november2005!L39</f>
        <v>0</v>
      </c>
      <c r="F37" s="198" t="n">
        <f aca="false">[5]3god2004po2006november2005!M39</f>
        <v>0</v>
      </c>
      <c r="G37" s="198" t="n">
        <f aca="false">[5]3god2004po2006november2005!N39</f>
        <v>10132.6</v>
      </c>
      <c r="H37" s="199"/>
    </row>
    <row r="38" customFormat="false" ht="32.25" hidden="true" customHeight="true" outlineLevel="0" collapsed="false">
      <c r="A38" s="172"/>
      <c r="B38" s="211" t="s">
        <v>94</v>
      </c>
      <c r="C38" s="196" t="n">
        <f aca="false">[5]3god2004po2006november2005!G40</f>
        <v>0</v>
      </c>
      <c r="D38" s="198" t="n">
        <f aca="false">[5]3god2004po2006november2005!K40</f>
        <v>0</v>
      </c>
      <c r="E38" s="198" t="n">
        <f aca="false">[5]3god2004po2006november2005!L40</f>
        <v>0</v>
      </c>
      <c r="F38" s="198" t="n">
        <f aca="false">[5]3god2004po2006november2005!M40</f>
        <v>0</v>
      </c>
      <c r="G38" s="198" t="n">
        <f aca="false">[5]3god2004po2006november2005!N40</f>
        <v>0</v>
      </c>
      <c r="H38" s="199"/>
    </row>
    <row r="39" customFormat="false" ht="26.25" hidden="true" customHeight="true" outlineLevel="0" collapsed="false">
      <c r="A39" s="172"/>
      <c r="B39" s="212" t="s">
        <v>95</v>
      </c>
      <c r="C39" s="196" t="n">
        <f aca="false">[5]3god2004po2006november2005!G41</f>
        <v>0</v>
      </c>
      <c r="D39" s="198" t="n">
        <f aca="false">[5]3god2004po2006november2005!K41</f>
        <v>0</v>
      </c>
      <c r="E39" s="198" t="n">
        <f aca="false">[5]3god2004po2006november2005!L41</f>
        <v>0</v>
      </c>
      <c r="F39" s="198" t="n">
        <f aca="false">[5]3god2004po2006november2005!M41</f>
        <v>0</v>
      </c>
      <c r="G39" s="198" t="n">
        <f aca="false">[5]3god2004po2006november2005!N41</f>
        <v>0</v>
      </c>
      <c r="H39" s="201"/>
    </row>
    <row r="40" customFormat="false" ht="19.5" hidden="true" customHeight="true" outlineLevel="0" collapsed="false">
      <c r="A40" s="172"/>
      <c r="B40" s="192" t="s">
        <v>96</v>
      </c>
      <c r="C40" s="196" t="n">
        <f aca="false">[5]3god2004po2006november2005!G42</f>
        <v>0</v>
      </c>
      <c r="D40" s="198" t="n">
        <f aca="false">[5]3god2004po2006november2005!K42</f>
        <v>0</v>
      </c>
      <c r="E40" s="198" t="n">
        <f aca="false">[5]3god2004po2006november2005!L42</f>
        <v>0</v>
      </c>
      <c r="F40" s="198" t="n">
        <f aca="false">[5]3god2004po2006november2005!M42</f>
        <v>0</v>
      </c>
      <c r="G40" s="198" t="n">
        <f aca="false">[5]3god2004po2006november2005!N42</f>
        <v>0</v>
      </c>
      <c r="H40" s="199"/>
    </row>
    <row r="41" customFormat="false" ht="24" hidden="true" customHeight="true" outlineLevel="0" collapsed="false">
      <c r="A41" s="172"/>
      <c r="B41" s="192" t="s">
        <v>97</v>
      </c>
      <c r="C41" s="196" t="n">
        <f aca="false">[5]3god2004po2006november2005!G43</f>
        <v>6200</v>
      </c>
      <c r="D41" s="198" t="n">
        <f aca="false">[5]3god2004po2006november2005!K43</f>
        <v>0</v>
      </c>
      <c r="E41" s="198" t="n">
        <f aca="false">[5]3god2004po2006november2005!L43</f>
        <v>0</v>
      </c>
      <c r="F41" s="198" t="n">
        <f aca="false">[5]3god2004po2006november2005!M43</f>
        <v>0</v>
      </c>
      <c r="G41" s="198" t="n">
        <f aca="false">[5]3god2004po2006november2005!N43</f>
        <v>0</v>
      </c>
      <c r="H41" s="199"/>
    </row>
    <row r="42" customFormat="false" ht="32.25" hidden="true" customHeight="true" outlineLevel="0" collapsed="false">
      <c r="A42" s="172"/>
      <c r="B42" s="192" t="s">
        <v>98</v>
      </c>
      <c r="C42" s="194"/>
      <c r="D42" s="213"/>
      <c r="E42" s="213"/>
      <c r="F42" s="213"/>
      <c r="G42" s="214" t="n">
        <f aca="false">D42+E42+F42</f>
        <v>0</v>
      </c>
      <c r="H42" s="201"/>
    </row>
    <row r="43" customFormat="false" ht="3.75" hidden="true" customHeight="true" outlineLevel="0" collapsed="false">
      <c r="A43" s="172"/>
      <c r="B43" s="211"/>
      <c r="C43" s="215"/>
      <c r="D43" s="213"/>
      <c r="E43" s="213"/>
      <c r="F43" s="213"/>
      <c r="G43" s="214" t="n">
        <f aca="false">D43+E43+F43</f>
        <v>0</v>
      </c>
      <c r="H43" s="199"/>
    </row>
    <row r="44" customFormat="false" ht="35.25" hidden="true" customHeight="true" outlineLevel="0" collapsed="false">
      <c r="A44" s="172"/>
      <c r="B44" s="216" t="s">
        <v>99</v>
      </c>
      <c r="C44" s="217"/>
      <c r="D44" s="213"/>
      <c r="E44" s="213"/>
      <c r="F44" s="213"/>
      <c r="G44" s="214" t="n">
        <f aca="false">D44+E44+F44</f>
        <v>0</v>
      </c>
      <c r="H44" s="199"/>
    </row>
    <row r="45" customFormat="false" ht="26.25" hidden="true" customHeight="true" outlineLevel="0" collapsed="false">
      <c r="A45" s="172"/>
      <c r="B45" s="218" t="s">
        <v>97</v>
      </c>
      <c r="C45" s="219"/>
      <c r="D45" s="220"/>
      <c r="E45" s="220"/>
      <c r="F45" s="220"/>
      <c r="G45" s="221" t="n">
        <f aca="false">D45+E45+F45</f>
        <v>0</v>
      </c>
      <c r="H45" s="201"/>
    </row>
    <row r="46" customFormat="false" ht="39.75" hidden="false" customHeight="true" outlineLevel="0" collapsed="false">
      <c r="A46" s="172"/>
      <c r="B46" s="222" t="s">
        <v>95</v>
      </c>
      <c r="C46" s="223" t="n">
        <f aca="false">[5]3god2004po2006november2005!G48</f>
        <v>328590.3</v>
      </c>
      <c r="D46" s="224" t="n">
        <f aca="false">[5]3god2004po2006november2005!K48</f>
        <v>380798.3</v>
      </c>
      <c r="E46" s="224" t="n">
        <f aca="false">[5]3god2004po2006november2005!L48</f>
        <v>53019.8</v>
      </c>
      <c r="F46" s="224" t="n">
        <f aca="false">[5]3god2004po2006november2005!M48</f>
        <v>118192.4</v>
      </c>
      <c r="G46" s="224" t="n">
        <f aca="false">[5]3god2004po2006november2005!N48</f>
        <v>552010.5</v>
      </c>
      <c r="H46" s="199"/>
    </row>
    <row r="47" customFormat="false" ht="36.75" hidden="false" customHeight="true" outlineLevel="0" collapsed="false">
      <c r="A47" s="172"/>
      <c r="D47" s="174"/>
      <c r="E47" s="174"/>
      <c r="F47" s="174"/>
      <c r="G47" s="174"/>
      <c r="I47" s="225"/>
    </row>
    <row r="48" customFormat="false" ht="24" hidden="true" customHeight="true" outlineLevel="0" collapsed="false">
      <c r="A48" s="172"/>
      <c r="D48" s="174"/>
      <c r="E48" s="174"/>
      <c r="F48" s="174"/>
      <c r="G48" s="174"/>
    </row>
    <row r="49" customFormat="false" ht="24" hidden="true" customHeight="true" outlineLevel="0" collapsed="false">
      <c r="A49" s="172"/>
      <c r="D49" s="174"/>
      <c r="E49" s="174"/>
      <c r="F49" s="174"/>
      <c r="G49" s="174"/>
    </row>
    <row r="50" customFormat="false" ht="24" hidden="true" customHeight="true" outlineLevel="0" collapsed="false">
      <c r="A50" s="172"/>
      <c r="D50" s="174"/>
      <c r="E50" s="174"/>
      <c r="F50" s="174"/>
      <c r="G50" s="174"/>
    </row>
    <row r="51" customFormat="false" ht="24" hidden="true" customHeight="true" outlineLevel="0" collapsed="false">
      <c r="A51" s="172"/>
      <c r="D51" s="174"/>
      <c r="E51" s="174"/>
      <c r="F51" s="174"/>
      <c r="G51" s="174"/>
    </row>
    <row r="52" customFormat="false" ht="24" hidden="true" customHeight="true" outlineLevel="0" collapsed="false">
      <c r="A52" s="172"/>
      <c r="D52" s="174"/>
      <c r="E52" s="174"/>
      <c r="F52" s="174"/>
      <c r="G52" s="174"/>
    </row>
    <row r="53" customFormat="false" ht="24" hidden="true" customHeight="true" outlineLevel="0" collapsed="false">
      <c r="A53" s="172"/>
      <c r="D53" s="174"/>
      <c r="E53" s="174"/>
      <c r="F53" s="174"/>
      <c r="G53" s="174"/>
    </row>
    <row r="54" customFormat="false" ht="24" hidden="true" customHeight="true" outlineLevel="0" collapsed="false">
      <c r="A54" s="172"/>
      <c r="D54" s="174"/>
      <c r="E54" s="174"/>
      <c r="F54" s="174"/>
      <c r="G54" s="174"/>
    </row>
    <row r="55" customFormat="false" ht="24" hidden="true" customHeight="true" outlineLevel="0" collapsed="false">
      <c r="A55" s="172"/>
      <c r="D55" s="174"/>
      <c r="E55" s="174"/>
      <c r="F55" s="174"/>
      <c r="G55" s="174"/>
    </row>
    <row r="56" customFormat="false" ht="24" hidden="true" customHeight="true" outlineLevel="0" collapsed="false">
      <c r="A56" s="172"/>
      <c r="D56" s="174"/>
      <c r="E56" s="174"/>
      <c r="F56" s="174"/>
      <c r="G56" s="174"/>
    </row>
    <row r="57" customFormat="false" ht="24" hidden="true" customHeight="true" outlineLevel="0" collapsed="false">
      <c r="A57" s="172"/>
      <c r="D57" s="174"/>
      <c r="E57" s="174"/>
      <c r="F57" s="174"/>
      <c r="G57" s="174"/>
    </row>
    <row r="58" customFormat="false" ht="24" hidden="false" customHeight="true" outlineLevel="0" collapsed="false">
      <c r="A58" s="226"/>
      <c r="D58" s="227"/>
      <c r="E58" s="174"/>
      <c r="F58" s="228"/>
      <c r="G58" s="227"/>
      <c r="I58" s="229"/>
      <c r="J58" s="229"/>
    </row>
    <row r="59" customFormat="false" ht="15" hidden="true" customHeight="false" outlineLevel="0" collapsed="false">
      <c r="A59" s="226"/>
      <c r="F59" s="228"/>
    </row>
    <row r="60" customFormat="false" ht="15" hidden="false" customHeight="false" outlineLevel="0" collapsed="false">
      <c r="A60" s="226"/>
      <c r="F60" s="228"/>
      <c r="G60" s="230"/>
    </row>
    <row r="61" customFormat="false" ht="12.75" hidden="false" customHeight="false" outlineLevel="0" collapsed="false">
      <c r="A61" s="231"/>
      <c r="B61" s="232"/>
      <c r="C61" s="232"/>
      <c r="G61" s="233"/>
    </row>
    <row r="62" customFormat="false" ht="15" hidden="false" customHeight="false" outlineLevel="0" collapsed="false">
      <c r="B62" s="178"/>
      <c r="C62" s="178"/>
    </row>
    <row r="63" customFormat="false" ht="15" hidden="false" customHeight="false" outlineLevel="0" collapsed="false">
      <c r="B63" s="178"/>
      <c r="C63" s="178"/>
    </row>
    <row r="64" customFormat="false" ht="15" hidden="false" customHeight="false" outlineLevel="0" collapsed="false">
      <c r="B64" s="178"/>
      <c r="C64" s="178"/>
    </row>
    <row r="65" customFormat="false" ht="15" hidden="false" customHeight="true" outlineLevel="0" collapsed="false">
      <c r="B65" s="178"/>
      <c r="C65" s="178"/>
    </row>
    <row r="66" customFormat="false" ht="20.25" hidden="false" customHeight="false" outlineLevel="0" collapsed="false">
      <c r="B66" s="234"/>
      <c r="C66" s="234"/>
    </row>
    <row r="67" customFormat="false" ht="15" hidden="false" customHeight="false" outlineLevel="0" collapsed="false">
      <c r="B67" s="178"/>
      <c r="C67" s="178"/>
    </row>
    <row r="68" customFormat="false" ht="12.75" hidden="false" customHeight="false" outlineLevel="0" collapsed="false">
      <c r="B68" s="232"/>
      <c r="C68" s="232"/>
    </row>
    <row r="69" customFormat="false" ht="15" hidden="false" customHeight="false" outlineLevel="0" collapsed="false">
      <c r="B69" s="235"/>
      <c r="C69" s="235"/>
    </row>
    <row r="70" customFormat="false" ht="15" hidden="false" customHeight="false" outlineLevel="0" collapsed="false">
      <c r="B70" s="235"/>
      <c r="C70" s="235"/>
    </row>
    <row r="71" customFormat="false" ht="15" hidden="false" customHeight="false" outlineLevel="0" collapsed="false">
      <c r="B71" s="235"/>
      <c r="C71" s="235"/>
    </row>
    <row r="72" customFormat="false" ht="15" hidden="false" customHeight="false" outlineLevel="0" collapsed="false">
      <c r="B72" s="236"/>
      <c r="C72" s="236"/>
    </row>
  </sheetData>
  <printOptions headings="false" gridLines="false" gridLinesSet="true" horizontalCentered="false" verticalCentered="false"/>
  <pageMargins left="0.7875" right="0.157638888888889" top="0.708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86.41"/>
    <col collapsed="false" customWidth="true" hidden="false" outlineLevel="0" max="2" min="2" style="237" width="17.28"/>
    <col collapsed="false" customWidth="false" hidden="false" outlineLevel="0" max="257" min="3" style="237" width="9.14"/>
  </cols>
  <sheetData>
    <row r="1" customFormat="false" ht="15.75" hidden="false" customHeight="true" outlineLevel="0" collapsed="false">
      <c r="B1" s="238" t="s">
        <v>100</v>
      </c>
    </row>
    <row r="2" customFormat="false" ht="15.75" hidden="false" customHeight="true" outlineLevel="0" collapsed="false">
      <c r="B2" s="239" t="s">
        <v>101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240" t="s">
        <v>102</v>
      </c>
      <c r="B4" s="240"/>
    </row>
    <row r="5" customFormat="false" ht="15.75" hidden="false" customHeight="true" outlineLevel="0" collapsed="false">
      <c r="A5" s="240" t="s">
        <v>103</v>
      </c>
      <c r="B5" s="240"/>
    </row>
    <row r="6" customFormat="false" ht="14.25" hidden="false" customHeight="true" outlineLevel="0" collapsed="false">
      <c r="B6" s="238" t="s">
        <v>104</v>
      </c>
    </row>
    <row r="7" s="243" customFormat="true" ht="18" hidden="false" customHeight="true" outlineLevel="0" collapsed="false">
      <c r="A7" s="241" t="s">
        <v>105</v>
      </c>
      <c r="B7" s="242" t="s">
        <v>106</v>
      </c>
    </row>
    <row r="8" s="243" customFormat="true" ht="18" hidden="false" customHeight="true" outlineLevel="0" collapsed="false">
      <c r="A8" s="244"/>
      <c r="B8" s="245" t="s">
        <v>107</v>
      </c>
    </row>
    <row r="9" s="248" customFormat="true" ht="15.75" hidden="false" customHeight="true" outlineLevel="0" collapsed="false">
      <c r="A9" s="246" t="s">
        <v>108</v>
      </c>
      <c r="B9" s="247" t="n">
        <f aca="false">SUM(B10,B35,B50)</f>
        <v>214705800</v>
      </c>
    </row>
    <row r="10" s="248" customFormat="true" ht="15.75" hidden="false" customHeight="true" outlineLevel="0" collapsed="false">
      <c r="A10" s="246" t="s">
        <v>109</v>
      </c>
      <c r="B10" s="249" t="n">
        <f aca="false">SUM(B11:B34)</f>
        <v>88491100</v>
      </c>
    </row>
    <row r="11" customFormat="false" ht="15.75" hidden="false" customHeight="true" outlineLevel="0" collapsed="false">
      <c r="A11" s="250" t="s">
        <v>110</v>
      </c>
      <c r="B11" s="251" t="n">
        <v>2024700</v>
      </c>
    </row>
    <row r="12" customFormat="false" ht="15.75" hidden="false" customHeight="true" outlineLevel="0" collapsed="false">
      <c r="A12" s="252" t="s">
        <v>111</v>
      </c>
      <c r="B12" s="251" t="n">
        <v>2280500</v>
      </c>
    </row>
    <row r="13" customFormat="false" ht="15.75" hidden="false" customHeight="true" outlineLevel="0" collapsed="false">
      <c r="A13" s="252" t="s">
        <v>112</v>
      </c>
      <c r="B13" s="251" t="n">
        <v>2163900</v>
      </c>
    </row>
    <row r="14" customFormat="false" ht="15.75" hidden="false" customHeight="true" outlineLevel="0" collapsed="false">
      <c r="A14" s="252" t="s">
        <v>113</v>
      </c>
      <c r="B14" s="251" t="n">
        <v>4503900</v>
      </c>
    </row>
    <row r="15" customFormat="false" ht="15.75" hidden="false" customHeight="true" outlineLevel="0" collapsed="false">
      <c r="A15" s="252" t="s">
        <v>114</v>
      </c>
      <c r="B15" s="251" t="n">
        <v>2034400</v>
      </c>
    </row>
    <row r="16" customFormat="false" ht="15.75" hidden="false" customHeight="true" outlineLevel="0" collapsed="false">
      <c r="A16" s="252" t="s">
        <v>115</v>
      </c>
      <c r="B16" s="251" t="n">
        <v>2341900</v>
      </c>
    </row>
    <row r="17" customFormat="false" ht="15.75" hidden="false" customHeight="true" outlineLevel="0" collapsed="false">
      <c r="A17" s="252" t="s">
        <v>116</v>
      </c>
      <c r="B17" s="251" t="n">
        <v>4936400</v>
      </c>
    </row>
    <row r="18" customFormat="false" ht="15.75" hidden="false" customHeight="true" outlineLevel="0" collapsed="false">
      <c r="A18" s="252" t="s">
        <v>117</v>
      </c>
      <c r="B18" s="251" t="n">
        <v>2066500</v>
      </c>
    </row>
    <row r="19" customFormat="false" ht="15.75" hidden="false" customHeight="true" outlineLevel="0" collapsed="false">
      <c r="A19" s="252" t="s">
        <v>118</v>
      </c>
      <c r="B19" s="251" t="n">
        <v>2124900</v>
      </c>
    </row>
    <row r="20" customFormat="false" ht="15.75" hidden="false" customHeight="true" outlineLevel="0" collapsed="false">
      <c r="A20" s="252" t="s">
        <v>119</v>
      </c>
      <c r="B20" s="251" t="n">
        <v>2238300</v>
      </c>
    </row>
    <row r="21" customFormat="false" ht="15.75" hidden="false" customHeight="true" outlineLevel="0" collapsed="false">
      <c r="A21" s="252" t="s">
        <v>120</v>
      </c>
      <c r="B21" s="251" t="n">
        <v>3962000</v>
      </c>
    </row>
    <row r="22" customFormat="false" ht="15.75" hidden="false" customHeight="true" outlineLevel="0" collapsed="false">
      <c r="A22" s="252" t="s">
        <v>121</v>
      </c>
      <c r="B22" s="251" t="n">
        <v>4967900</v>
      </c>
    </row>
    <row r="23" customFormat="false" ht="15.75" hidden="false" customHeight="true" outlineLevel="0" collapsed="false">
      <c r="A23" s="252" t="s">
        <v>122</v>
      </c>
      <c r="B23" s="251" t="n">
        <v>4080100</v>
      </c>
    </row>
    <row r="24" customFormat="false" ht="15.75" hidden="false" customHeight="true" outlineLevel="0" collapsed="false">
      <c r="A24" s="252" t="s">
        <v>123</v>
      </c>
      <c r="B24" s="251" t="n">
        <v>1859300</v>
      </c>
    </row>
    <row r="25" customFormat="false" ht="15.75" hidden="false" customHeight="true" outlineLevel="0" collapsed="false">
      <c r="A25" s="252" t="s">
        <v>124</v>
      </c>
      <c r="B25" s="251" t="n">
        <v>4881600</v>
      </c>
    </row>
    <row r="26" customFormat="false" ht="15.75" hidden="false" customHeight="true" outlineLevel="0" collapsed="false">
      <c r="A26" s="252" t="s">
        <v>125</v>
      </c>
      <c r="B26" s="251" t="n">
        <v>4744100</v>
      </c>
    </row>
    <row r="27" customFormat="false" ht="15.75" hidden="false" customHeight="true" outlineLevel="0" collapsed="false">
      <c r="A27" s="252" t="s">
        <v>126</v>
      </c>
      <c r="B27" s="251" t="n">
        <v>4497300</v>
      </c>
    </row>
    <row r="28" customFormat="false" ht="15.75" hidden="false" customHeight="true" outlineLevel="0" collapsed="false">
      <c r="A28" s="252" t="s">
        <v>127</v>
      </c>
      <c r="B28" s="251" t="n">
        <v>5125800</v>
      </c>
    </row>
    <row r="29" customFormat="false" ht="15.75" hidden="false" customHeight="true" outlineLevel="0" collapsed="false">
      <c r="A29" s="252" t="s">
        <v>128</v>
      </c>
      <c r="B29" s="251" t="n">
        <v>4522700</v>
      </c>
    </row>
    <row r="30" customFormat="false" ht="15.75" hidden="false" customHeight="true" outlineLevel="0" collapsed="false">
      <c r="A30" s="252" t="s">
        <v>129</v>
      </c>
      <c r="B30" s="251" t="n">
        <v>4799300</v>
      </c>
    </row>
    <row r="31" customFormat="false" ht="15.75" hidden="false" customHeight="true" outlineLevel="0" collapsed="false">
      <c r="A31" s="252" t="s">
        <v>130</v>
      </c>
      <c r="B31" s="251" t="n">
        <v>4563600</v>
      </c>
    </row>
    <row r="32" customFormat="false" ht="15.75" hidden="false" customHeight="true" outlineLevel="0" collapsed="false">
      <c r="A32" s="252" t="s">
        <v>131</v>
      </c>
      <c r="B32" s="251" t="n">
        <v>2856100</v>
      </c>
    </row>
    <row r="33" customFormat="false" ht="15.75" hidden="false" customHeight="true" outlineLevel="0" collapsed="false">
      <c r="A33" s="252" t="s">
        <v>132</v>
      </c>
      <c r="B33" s="251" t="n">
        <v>5775600</v>
      </c>
    </row>
    <row r="34" customFormat="false" ht="15.75" hidden="false" customHeight="true" outlineLevel="0" collapsed="false">
      <c r="A34" s="252" t="s">
        <v>133</v>
      </c>
      <c r="B34" s="251" t="n">
        <v>5140300</v>
      </c>
    </row>
    <row r="35" s="248" customFormat="true" ht="15.75" hidden="false" customHeight="true" outlineLevel="0" collapsed="false">
      <c r="A35" s="246" t="s">
        <v>134</v>
      </c>
      <c r="B35" s="249" t="n">
        <f aca="false">SUM(B36:B49)</f>
        <v>120665600</v>
      </c>
    </row>
    <row r="36" customFormat="false" ht="15.75" hidden="false" customHeight="true" outlineLevel="0" collapsed="false">
      <c r="A36" s="252" t="s">
        <v>135</v>
      </c>
      <c r="B36" s="251" t="n">
        <v>14849500</v>
      </c>
    </row>
    <row r="37" customFormat="false" ht="15.75" hidden="false" customHeight="true" outlineLevel="0" collapsed="false">
      <c r="A37" s="252" t="s">
        <v>136</v>
      </c>
      <c r="B37" s="251" t="n">
        <v>5897400</v>
      </c>
    </row>
    <row r="38" customFormat="false" ht="15.75" hidden="false" customHeight="true" outlineLevel="0" collapsed="false">
      <c r="A38" s="252" t="s">
        <v>137</v>
      </c>
      <c r="B38" s="251" t="n">
        <v>10921800</v>
      </c>
    </row>
    <row r="39" customFormat="false" ht="15.75" hidden="false" customHeight="true" outlineLevel="0" collapsed="false">
      <c r="A39" s="252" t="s">
        <v>138</v>
      </c>
      <c r="B39" s="251" t="n">
        <v>9718000</v>
      </c>
    </row>
    <row r="40" customFormat="false" ht="15.75" hidden="false" customHeight="true" outlineLevel="0" collapsed="false">
      <c r="A40" s="252" t="s">
        <v>139</v>
      </c>
      <c r="B40" s="251" t="n">
        <v>5132300</v>
      </c>
    </row>
    <row r="41" customFormat="false" ht="15.75" hidden="false" customHeight="true" outlineLevel="0" collapsed="false">
      <c r="A41" s="252" t="s">
        <v>140</v>
      </c>
      <c r="B41" s="251" t="n">
        <v>7565800</v>
      </c>
    </row>
    <row r="42" customFormat="false" ht="15.75" hidden="false" customHeight="true" outlineLevel="0" collapsed="false">
      <c r="A42" s="252" t="s">
        <v>141</v>
      </c>
      <c r="B42" s="251" t="n">
        <v>8576000</v>
      </c>
    </row>
    <row r="43" customFormat="false" ht="15.75" hidden="false" customHeight="true" outlineLevel="0" collapsed="false">
      <c r="A43" s="252" t="s">
        <v>142</v>
      </c>
      <c r="B43" s="251" t="n">
        <v>13374800</v>
      </c>
    </row>
    <row r="44" customFormat="false" ht="15.75" hidden="false" customHeight="true" outlineLevel="0" collapsed="false">
      <c r="A44" s="252" t="s">
        <v>143</v>
      </c>
      <c r="B44" s="251" t="n">
        <v>8362300</v>
      </c>
    </row>
    <row r="45" customFormat="false" ht="15.75" hidden="false" customHeight="true" outlineLevel="0" collapsed="false">
      <c r="A45" s="252" t="s">
        <v>144</v>
      </c>
      <c r="B45" s="251" t="n">
        <v>13629600</v>
      </c>
    </row>
    <row r="46" customFormat="false" ht="15.75" hidden="false" customHeight="true" outlineLevel="0" collapsed="false">
      <c r="A46" s="252" t="s">
        <v>145</v>
      </c>
      <c r="B46" s="251" t="n">
        <v>13701400</v>
      </c>
    </row>
    <row r="47" customFormat="false" ht="15.75" hidden="false" customHeight="true" outlineLevel="0" collapsed="false">
      <c r="A47" s="252" t="s">
        <v>146</v>
      </c>
      <c r="B47" s="251" t="n">
        <v>3612000</v>
      </c>
    </row>
    <row r="48" customFormat="false" ht="15.75" hidden="false" customHeight="true" outlineLevel="0" collapsed="false">
      <c r="A48" s="252" t="s">
        <v>147</v>
      </c>
      <c r="B48" s="251" t="n">
        <v>4414300</v>
      </c>
    </row>
    <row r="49" customFormat="false" ht="15.75" hidden="false" customHeight="true" outlineLevel="0" collapsed="false">
      <c r="A49" s="252" t="s">
        <v>148</v>
      </c>
      <c r="B49" s="251" t="n">
        <v>910400</v>
      </c>
    </row>
    <row r="50" customFormat="false" ht="15.75" hidden="false" customHeight="true" outlineLevel="0" collapsed="false">
      <c r="A50" s="246" t="s">
        <v>149</v>
      </c>
      <c r="B50" s="249" t="n">
        <f aca="false">SUM(B51:B56)</f>
        <v>5549100</v>
      </c>
    </row>
    <row r="51" customFormat="false" ht="15.75" hidden="false" customHeight="true" outlineLevel="0" collapsed="false">
      <c r="A51" s="253" t="s">
        <v>150</v>
      </c>
      <c r="B51" s="251" t="n">
        <v>3400000</v>
      </c>
    </row>
    <row r="52" s="254" customFormat="true" ht="15.75" hidden="false" customHeight="true" outlineLevel="0" collapsed="false">
      <c r="A52" s="253" t="s">
        <v>151</v>
      </c>
      <c r="B52" s="251" t="n">
        <v>340000</v>
      </c>
    </row>
    <row r="53" s="254" customFormat="true" ht="15.75" hidden="false" customHeight="true" outlineLevel="0" collapsed="false">
      <c r="A53" s="253" t="s">
        <v>152</v>
      </c>
      <c r="B53" s="251" t="n">
        <v>650000</v>
      </c>
    </row>
    <row r="54" s="254" customFormat="true" ht="15.75" hidden="false" customHeight="true" outlineLevel="0" collapsed="false">
      <c r="A54" s="255" t="s">
        <v>153</v>
      </c>
      <c r="B54" s="251" t="n">
        <v>285000</v>
      </c>
    </row>
    <row r="55" s="254" customFormat="true" ht="30.75" hidden="false" customHeight="true" outlineLevel="0" collapsed="false">
      <c r="A55" s="255" t="s">
        <v>154</v>
      </c>
      <c r="B55" s="251" t="n">
        <v>100000</v>
      </c>
    </row>
    <row r="56" s="254" customFormat="true" ht="15.75" hidden="false" customHeight="true" outlineLevel="0" collapsed="false">
      <c r="A56" s="253" t="s">
        <v>155</v>
      </c>
      <c r="B56" s="251" t="n">
        <v>774100</v>
      </c>
    </row>
    <row r="57" customFormat="false" ht="9.75" hidden="false" customHeight="true" outlineLevel="0" collapsed="false"/>
    <row r="58" customFormat="false" ht="16.5" hidden="false" customHeight="true" outlineLevel="0" collapsed="false">
      <c r="A58" s="237" t="s">
        <v>156</v>
      </c>
    </row>
    <row r="59" customFormat="false" ht="16.5" hidden="false" customHeight="true" outlineLevel="0" collapsed="false">
      <c r="A59" s="237" t="s">
        <v>157</v>
      </c>
    </row>
    <row r="60" customFormat="false" ht="16.5" hidden="false" customHeight="true" outlineLevel="0" collapsed="false">
      <c r="A60" s="237" t="s">
        <v>158</v>
      </c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5" hidden="false" customHeight="true" outlineLevel="0" collapsed="false"/>
  </sheetData>
  <mergeCells count="2">
    <mergeCell ref="A4:B4"/>
    <mergeCell ref="A5:B5"/>
  </mergeCells>
  <printOptions headings="false" gridLines="false" gridLinesSet="true" horizontalCentered="false" verticalCentered="false"/>
  <pageMargins left="1.05972222222222" right="0.62986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7" activeCellId="0" sqref="B147"/>
    </sheetView>
  </sheetViews>
  <sheetFormatPr defaultColWidth="20.84765625" defaultRowHeight="68.25" zeroHeight="false" outlineLevelRow="0" outlineLevelCol="0"/>
  <cols>
    <col collapsed="false" customWidth="true" hidden="false" outlineLevel="0" max="1" min="1" style="256" width="8.14"/>
    <col collapsed="false" customWidth="true" hidden="false" outlineLevel="0" max="2" min="2" style="257" width="71.7"/>
    <col collapsed="false" customWidth="true" hidden="true" outlineLevel="0" max="3" min="3" style="258" width="22.14"/>
    <col collapsed="false" customWidth="true" hidden="true" outlineLevel="0" max="4" min="4" style="259" width="13.28"/>
    <col collapsed="false" customWidth="true" hidden="true" outlineLevel="0" max="5" min="5" style="259" width="17.85"/>
    <col collapsed="false" customWidth="true" hidden="false" outlineLevel="0" max="6" min="6" style="260" width="30.28"/>
    <col collapsed="false" customWidth="true" hidden="true" outlineLevel="0" max="7" min="7" style="260" width="14.56"/>
    <col collapsed="false" customWidth="true" hidden="true" outlineLevel="0" max="8" min="8" style="260" width="11.7"/>
    <col collapsed="false" customWidth="false" hidden="true" outlineLevel="0" max="118" min="9" style="261" width="20.85"/>
  </cols>
  <sheetData>
    <row r="1" customFormat="false" ht="29.25" hidden="false" customHeight="true" outlineLevel="0" collapsed="false">
      <c r="D1" s="262"/>
      <c r="E1" s="262"/>
      <c r="F1" s="263" t="s">
        <v>159</v>
      </c>
      <c r="H1" s="260" t="s">
        <v>159</v>
      </c>
      <c r="I1" s="264"/>
    </row>
    <row r="2" customFormat="false" ht="39" hidden="false" customHeight="true" outlineLevel="0" collapsed="false">
      <c r="C2" s="265"/>
      <c r="D2" s="266" t="s">
        <v>160</v>
      </c>
      <c r="E2" s="266"/>
      <c r="F2" s="266"/>
      <c r="G2" s="266"/>
      <c r="I2" s="267"/>
      <c r="O2" s="268" t="s">
        <v>161</v>
      </c>
      <c r="P2" s="268"/>
      <c r="Q2" s="268"/>
      <c r="R2" s="269"/>
      <c r="S2" s="270"/>
    </row>
    <row r="3" customFormat="false" ht="30.75" hidden="false" customHeight="true" outlineLevel="0" collapsed="false">
      <c r="B3" s="271" t="s">
        <v>162</v>
      </c>
      <c r="C3" s="271"/>
      <c r="D3" s="271"/>
      <c r="E3" s="271"/>
      <c r="R3" s="270"/>
      <c r="S3" s="270"/>
      <c r="T3" s="270"/>
      <c r="U3" s="270"/>
      <c r="V3" s="272"/>
      <c r="W3" s="272"/>
      <c r="X3" s="272"/>
      <c r="Y3" s="272"/>
      <c r="Z3" s="273"/>
      <c r="AA3" s="273"/>
      <c r="AB3" s="273"/>
      <c r="AC3" s="273"/>
      <c r="AD3" s="274"/>
      <c r="AE3" s="274"/>
      <c r="AF3" s="274"/>
      <c r="AG3" s="274"/>
      <c r="AH3" s="272"/>
      <c r="AI3" s="272"/>
      <c r="AJ3" s="272"/>
      <c r="AK3" s="272"/>
      <c r="AL3" s="275"/>
      <c r="AM3" s="275"/>
      <c r="AN3" s="275"/>
      <c r="AO3" s="275"/>
    </row>
    <row r="4" customFormat="false" ht="20.25" hidden="false" customHeight="true" outlineLevel="0" collapsed="false">
      <c r="B4" s="276"/>
      <c r="C4" s="265"/>
      <c r="D4" s="262"/>
      <c r="E4" s="262"/>
      <c r="F4" s="277" t="s">
        <v>59</v>
      </c>
      <c r="H4" s="260" t="s">
        <v>59</v>
      </c>
      <c r="R4" s="278" t="s">
        <v>163</v>
      </c>
      <c r="S4" s="278"/>
      <c r="T4" s="278"/>
      <c r="U4" s="278"/>
      <c r="V4" s="279" t="s">
        <v>164</v>
      </c>
      <c r="W4" s="279"/>
      <c r="X4" s="279"/>
      <c r="Y4" s="279"/>
      <c r="Z4" s="280" t="s">
        <v>165</v>
      </c>
      <c r="AA4" s="280"/>
      <c r="AB4" s="280"/>
      <c r="AC4" s="280"/>
      <c r="AD4" s="279" t="s">
        <v>166</v>
      </c>
      <c r="AE4" s="279"/>
      <c r="AF4" s="279"/>
      <c r="AG4" s="279"/>
      <c r="AH4" s="281" t="s">
        <v>167</v>
      </c>
      <c r="AI4" s="281"/>
      <c r="AJ4" s="281"/>
      <c r="AK4" s="281"/>
      <c r="AL4" s="279" t="s">
        <v>168</v>
      </c>
      <c r="AM4" s="279"/>
      <c r="AN4" s="279"/>
      <c r="AO4" s="279"/>
      <c r="AP4" s="279" t="s">
        <v>168</v>
      </c>
      <c r="AQ4" s="279"/>
      <c r="AR4" s="279"/>
      <c r="AS4" s="279"/>
      <c r="AT4" s="279" t="s">
        <v>168</v>
      </c>
      <c r="AU4" s="279"/>
      <c r="AV4" s="279"/>
      <c r="AW4" s="279"/>
      <c r="AX4" s="279" t="s">
        <v>168</v>
      </c>
      <c r="AY4" s="279"/>
      <c r="AZ4" s="279"/>
      <c r="BA4" s="279"/>
      <c r="BB4" s="279" t="s">
        <v>168</v>
      </c>
      <c r="BC4" s="279"/>
      <c r="BD4" s="279"/>
      <c r="BE4" s="279"/>
      <c r="BF4" s="279" t="s">
        <v>168</v>
      </c>
      <c r="BG4" s="279"/>
      <c r="BH4" s="279"/>
      <c r="BI4" s="279"/>
      <c r="BJ4" s="279" t="s">
        <v>168</v>
      </c>
      <c r="BK4" s="279"/>
      <c r="BL4" s="279"/>
      <c r="BM4" s="279"/>
      <c r="BN4" s="282" t="s">
        <v>168</v>
      </c>
      <c r="BO4" s="282"/>
      <c r="BP4" s="282"/>
      <c r="BQ4" s="282"/>
      <c r="BR4" s="282" t="s">
        <v>168</v>
      </c>
      <c r="BS4" s="282"/>
      <c r="BT4" s="282"/>
      <c r="BU4" s="282"/>
      <c r="BV4" s="282" t="s">
        <v>168</v>
      </c>
      <c r="BW4" s="282"/>
      <c r="BX4" s="282"/>
      <c r="BY4" s="282"/>
      <c r="BZ4" s="282" t="s">
        <v>168</v>
      </c>
      <c r="CA4" s="282"/>
      <c r="CB4" s="282"/>
      <c r="CC4" s="282"/>
      <c r="CD4" s="282" t="s">
        <v>168</v>
      </c>
      <c r="CE4" s="282"/>
      <c r="CF4" s="282"/>
      <c r="CG4" s="282"/>
      <c r="CH4" s="282" t="s">
        <v>168</v>
      </c>
      <c r="CI4" s="282"/>
      <c r="CJ4" s="282"/>
      <c r="CK4" s="282"/>
    </row>
    <row r="5" customFormat="false" ht="30" hidden="false" customHeight="true" outlineLevel="0" collapsed="false">
      <c r="A5" s="283" t="s">
        <v>169</v>
      </c>
      <c r="B5" s="284" t="s">
        <v>170</v>
      </c>
      <c r="C5" s="285" t="s">
        <v>171</v>
      </c>
      <c r="D5" s="286" t="s">
        <v>172</v>
      </c>
      <c r="E5" s="287" t="s">
        <v>172</v>
      </c>
      <c r="F5" s="287"/>
      <c r="G5" s="287"/>
      <c r="H5" s="287"/>
      <c r="I5" s="288" t="s">
        <v>173</v>
      </c>
      <c r="J5" s="288"/>
      <c r="K5" s="288"/>
      <c r="L5" s="288"/>
      <c r="M5" s="289" t="s">
        <v>174</v>
      </c>
      <c r="N5" s="290" t="s">
        <v>175</v>
      </c>
      <c r="O5" s="290"/>
      <c r="P5" s="290"/>
      <c r="Q5" s="290"/>
      <c r="R5" s="291" t="s">
        <v>173</v>
      </c>
      <c r="S5" s="291"/>
      <c r="T5" s="291"/>
      <c r="U5" s="291"/>
      <c r="V5" s="292" t="s">
        <v>173</v>
      </c>
      <c r="W5" s="292"/>
      <c r="X5" s="292"/>
      <c r="Y5" s="292"/>
      <c r="Z5" s="293" t="s">
        <v>173</v>
      </c>
      <c r="AA5" s="293"/>
      <c r="AB5" s="293"/>
      <c r="AC5" s="293"/>
      <c r="AD5" s="294" t="s">
        <v>173</v>
      </c>
      <c r="AE5" s="294"/>
      <c r="AF5" s="294"/>
      <c r="AG5" s="294"/>
      <c r="AH5" s="293" t="s">
        <v>173</v>
      </c>
      <c r="AI5" s="293"/>
      <c r="AJ5" s="293"/>
      <c r="AK5" s="293"/>
      <c r="AL5" s="293" t="s">
        <v>173</v>
      </c>
      <c r="AM5" s="293"/>
      <c r="AN5" s="293"/>
      <c r="AO5" s="293"/>
      <c r="AP5" s="293" t="s">
        <v>173</v>
      </c>
      <c r="AQ5" s="293"/>
      <c r="AR5" s="293"/>
      <c r="AS5" s="293"/>
      <c r="AT5" s="293" t="s">
        <v>173</v>
      </c>
      <c r="AU5" s="293"/>
      <c r="AV5" s="293"/>
      <c r="AW5" s="293"/>
      <c r="AX5" s="293" t="s">
        <v>173</v>
      </c>
      <c r="AY5" s="293"/>
      <c r="AZ5" s="293"/>
      <c r="BA5" s="293"/>
      <c r="BB5" s="293" t="s">
        <v>173</v>
      </c>
      <c r="BC5" s="293"/>
      <c r="BD5" s="293"/>
      <c r="BE5" s="293"/>
      <c r="BF5" s="293" t="s">
        <v>173</v>
      </c>
      <c r="BG5" s="293"/>
      <c r="BH5" s="293"/>
      <c r="BI5" s="293"/>
      <c r="BJ5" s="293" t="s">
        <v>173</v>
      </c>
      <c r="BK5" s="293"/>
      <c r="BL5" s="293"/>
      <c r="BM5" s="293"/>
      <c r="BN5" s="293" t="s">
        <v>173</v>
      </c>
      <c r="BO5" s="293"/>
      <c r="BP5" s="293"/>
      <c r="BQ5" s="293"/>
      <c r="BR5" s="293" t="s">
        <v>173</v>
      </c>
      <c r="BS5" s="293"/>
      <c r="BT5" s="293"/>
      <c r="BU5" s="293"/>
      <c r="BV5" s="293" t="s">
        <v>173</v>
      </c>
      <c r="BW5" s="293"/>
      <c r="BX5" s="293"/>
      <c r="BY5" s="293"/>
      <c r="BZ5" s="293" t="s">
        <v>173</v>
      </c>
      <c r="CA5" s="293"/>
      <c r="CB5" s="293"/>
      <c r="CC5" s="293"/>
      <c r="CD5" s="293" t="s">
        <v>173</v>
      </c>
      <c r="CE5" s="293"/>
      <c r="CF5" s="293"/>
      <c r="CG5" s="293"/>
      <c r="CH5" s="293" t="s">
        <v>173</v>
      </c>
      <c r="CI5" s="293"/>
      <c r="CJ5" s="293"/>
      <c r="CK5" s="293"/>
    </row>
    <row r="6" customFormat="false" ht="31.5" hidden="false" customHeight="true" outlineLevel="0" collapsed="false">
      <c r="A6" s="295"/>
      <c r="B6" s="287" t="s">
        <v>170</v>
      </c>
      <c r="C6" s="285"/>
      <c r="D6" s="296" t="s">
        <v>44</v>
      </c>
      <c r="E6" s="287" t="s">
        <v>176</v>
      </c>
      <c r="F6" s="296" t="s">
        <v>177</v>
      </c>
      <c r="G6" s="296" t="s">
        <v>178</v>
      </c>
      <c r="H6" s="296" t="s">
        <v>179</v>
      </c>
      <c r="I6" s="297" t="s">
        <v>180</v>
      </c>
      <c r="J6" s="298" t="s">
        <v>181</v>
      </c>
      <c r="K6" s="299" t="s">
        <v>178</v>
      </c>
      <c r="L6" s="300" t="s">
        <v>179</v>
      </c>
      <c r="M6" s="301" t="s">
        <v>44</v>
      </c>
      <c r="N6" s="302" t="s">
        <v>180</v>
      </c>
      <c r="O6" s="303" t="s">
        <v>182</v>
      </c>
      <c r="P6" s="304" t="s">
        <v>178</v>
      </c>
      <c r="Q6" s="305" t="s">
        <v>179</v>
      </c>
      <c r="R6" s="306" t="s">
        <v>180</v>
      </c>
      <c r="S6" s="307" t="s">
        <v>181</v>
      </c>
      <c r="T6" s="308" t="s">
        <v>178</v>
      </c>
      <c r="U6" s="309" t="s">
        <v>179</v>
      </c>
      <c r="V6" s="310" t="s">
        <v>180</v>
      </c>
      <c r="W6" s="311" t="s">
        <v>181</v>
      </c>
      <c r="X6" s="312" t="s">
        <v>178</v>
      </c>
      <c r="Y6" s="313" t="s">
        <v>179</v>
      </c>
      <c r="Z6" s="310" t="s">
        <v>180</v>
      </c>
      <c r="AA6" s="314" t="s">
        <v>181</v>
      </c>
      <c r="AB6" s="315" t="s">
        <v>178</v>
      </c>
      <c r="AC6" s="316" t="s">
        <v>179</v>
      </c>
      <c r="AD6" s="310" t="s">
        <v>180</v>
      </c>
      <c r="AE6" s="317" t="s">
        <v>181</v>
      </c>
      <c r="AF6" s="312" t="s">
        <v>178</v>
      </c>
      <c r="AG6" s="313" t="s">
        <v>179</v>
      </c>
      <c r="AH6" s="310" t="s">
        <v>180</v>
      </c>
      <c r="AI6" s="318" t="s">
        <v>181</v>
      </c>
      <c r="AJ6" s="319" t="s">
        <v>178</v>
      </c>
      <c r="AK6" s="320" t="s">
        <v>179</v>
      </c>
      <c r="AL6" s="310" t="s">
        <v>180</v>
      </c>
      <c r="AM6" s="317" t="s">
        <v>181</v>
      </c>
      <c r="AN6" s="312" t="s">
        <v>178</v>
      </c>
      <c r="AO6" s="313" t="s">
        <v>179</v>
      </c>
      <c r="AP6" s="310" t="s">
        <v>180</v>
      </c>
      <c r="AQ6" s="317" t="s">
        <v>181</v>
      </c>
      <c r="AR6" s="312" t="s">
        <v>178</v>
      </c>
      <c r="AS6" s="313" t="s">
        <v>179</v>
      </c>
      <c r="AT6" s="310" t="s">
        <v>180</v>
      </c>
      <c r="AU6" s="317" t="s">
        <v>181</v>
      </c>
      <c r="AV6" s="312" t="s">
        <v>178</v>
      </c>
      <c r="AW6" s="313" t="s">
        <v>179</v>
      </c>
      <c r="AX6" s="310" t="s">
        <v>180</v>
      </c>
      <c r="AY6" s="317" t="s">
        <v>181</v>
      </c>
      <c r="AZ6" s="312" t="s">
        <v>178</v>
      </c>
      <c r="BA6" s="313" t="s">
        <v>179</v>
      </c>
      <c r="BB6" s="310" t="s">
        <v>180</v>
      </c>
      <c r="BC6" s="317" t="s">
        <v>181</v>
      </c>
      <c r="BD6" s="312" t="s">
        <v>178</v>
      </c>
      <c r="BE6" s="313" t="s">
        <v>179</v>
      </c>
      <c r="BF6" s="310" t="s">
        <v>180</v>
      </c>
      <c r="BG6" s="317" t="s">
        <v>181</v>
      </c>
      <c r="BH6" s="312" t="s">
        <v>178</v>
      </c>
      <c r="BI6" s="313" t="s">
        <v>179</v>
      </c>
      <c r="BJ6" s="310" t="s">
        <v>180</v>
      </c>
      <c r="BK6" s="317" t="s">
        <v>181</v>
      </c>
      <c r="BL6" s="312" t="s">
        <v>178</v>
      </c>
      <c r="BM6" s="313" t="s">
        <v>179</v>
      </c>
      <c r="BN6" s="310" t="s">
        <v>180</v>
      </c>
      <c r="BO6" s="317" t="s">
        <v>181</v>
      </c>
      <c r="BP6" s="312" t="s">
        <v>178</v>
      </c>
      <c r="BQ6" s="313" t="s">
        <v>179</v>
      </c>
      <c r="BR6" s="310" t="s">
        <v>180</v>
      </c>
      <c r="BS6" s="317" t="s">
        <v>181</v>
      </c>
      <c r="BT6" s="312" t="s">
        <v>178</v>
      </c>
      <c r="BU6" s="313" t="s">
        <v>179</v>
      </c>
      <c r="BV6" s="310" t="s">
        <v>180</v>
      </c>
      <c r="BW6" s="317" t="s">
        <v>181</v>
      </c>
      <c r="BX6" s="312" t="s">
        <v>178</v>
      </c>
      <c r="BY6" s="313" t="s">
        <v>179</v>
      </c>
      <c r="BZ6" s="310" t="s">
        <v>180</v>
      </c>
      <c r="CA6" s="317" t="s">
        <v>181</v>
      </c>
      <c r="CB6" s="312" t="s">
        <v>178</v>
      </c>
      <c r="CC6" s="313" t="s">
        <v>179</v>
      </c>
      <c r="CD6" s="310" t="s">
        <v>180</v>
      </c>
      <c r="CE6" s="317" t="s">
        <v>181</v>
      </c>
      <c r="CF6" s="312" t="s">
        <v>178</v>
      </c>
      <c r="CG6" s="313" t="s">
        <v>179</v>
      </c>
      <c r="CH6" s="310" t="s">
        <v>180</v>
      </c>
      <c r="CI6" s="317" t="s">
        <v>181</v>
      </c>
      <c r="CJ6" s="312" t="s">
        <v>178</v>
      </c>
      <c r="CK6" s="313" t="s">
        <v>179</v>
      </c>
    </row>
    <row r="7" customFormat="false" ht="36" hidden="false" customHeight="true" outlineLevel="0" collapsed="false">
      <c r="A7" s="283" t="s">
        <v>183</v>
      </c>
      <c r="B7" s="321" t="s">
        <v>184</v>
      </c>
      <c r="C7" s="322" t="s">
        <v>184</v>
      </c>
      <c r="D7" s="323" t="n">
        <f aca="false">SUM(D11:D36)+D8+D40+D43+D52+D88</f>
        <v>31758.9</v>
      </c>
      <c r="E7" s="323" t="n">
        <f aca="false">SUM(E11:E36)+E8+E40+E43+E52+E88</f>
        <v>0</v>
      </c>
      <c r="F7" s="324" t="n">
        <f aca="false">SUM(F11:F36)+F8+F40+F43+F52+F88</f>
        <v>42368.9</v>
      </c>
      <c r="G7" s="323" t="n">
        <f aca="false">SUM(G11:G35)+G8+G40+G43+G52+G88</f>
        <v>0</v>
      </c>
      <c r="H7" s="323" t="n">
        <f aca="false">SUM(H11:H35)+H8+H40+H43+H52+H88</f>
        <v>0</v>
      </c>
      <c r="I7" s="325" t="n">
        <f aca="false">SUM(I8:I91)-I63-I90</f>
        <v>0</v>
      </c>
      <c r="J7" s="326" t="n">
        <f aca="false">SUM(J8:J91)-J63-J90</f>
        <v>0</v>
      </c>
      <c r="K7" s="326" t="n">
        <f aca="false">SUM(K8:K91)-K63-K90</f>
        <v>0</v>
      </c>
      <c r="L7" s="326" t="n">
        <f aca="false">SUM(L8:L91)-L63-L90</f>
        <v>0</v>
      </c>
      <c r="M7" s="326" t="e">
        <f aca="false">SUM(M8:M91)-M63-M90</f>
        <v>#REF!</v>
      </c>
      <c r="N7" s="326" t="e">
        <f aca="false">SUM(N8:N91)-N63-N90</f>
        <v>#REF!</v>
      </c>
      <c r="O7" s="326" t="e">
        <f aca="false">SUM(O8:O91)-O63-O90</f>
        <v>#REF!</v>
      </c>
      <c r="P7" s="326" t="e">
        <f aca="false">SUM(P8:P91)-P63-P90</f>
        <v>#REF!</v>
      </c>
      <c r="Q7" s="327" t="n">
        <f aca="false">SUM(Q8:Q91)-Q63-Q90</f>
        <v>0</v>
      </c>
      <c r="R7" s="328" t="n">
        <f aca="false">SUM(R8:R91)-R63-R90</f>
        <v>0</v>
      </c>
      <c r="S7" s="329" t="n">
        <f aca="false">SUM(S8:S91)-S63-S90</f>
        <v>0</v>
      </c>
      <c r="T7" s="327" t="n">
        <f aca="false">SUM(T8:T91)-T63-T90</f>
        <v>0</v>
      </c>
      <c r="U7" s="327" t="n">
        <f aca="false">SUM(U8:U91)-U63-U90</f>
        <v>0</v>
      </c>
      <c r="V7" s="327" t="n">
        <f aca="false">SUM(V8:V91)-V63-V90</f>
        <v>0</v>
      </c>
      <c r="W7" s="327" t="n">
        <f aca="false">SUM(W8:W91)-W63-W90</f>
        <v>0</v>
      </c>
      <c r="X7" s="327" t="n">
        <f aca="false">SUM(X8:X91)-X63-X90</f>
        <v>0</v>
      </c>
      <c r="Y7" s="327" t="n">
        <f aca="false">SUM(Y8:Y91)-Y63-Y90</f>
        <v>0</v>
      </c>
      <c r="Z7" s="327" t="n">
        <f aca="false">SUM(Z8:Z91)-Z63-Z90</f>
        <v>0</v>
      </c>
      <c r="AA7" s="327" t="n">
        <f aca="false">SUM(AA8:AA91)-AA63-AA90</f>
        <v>0</v>
      </c>
      <c r="AB7" s="327" t="n">
        <f aca="false">SUM(AB8:AB91)-AB63-AB90</f>
        <v>0</v>
      </c>
      <c r="AC7" s="327" t="n">
        <f aca="false">SUM(AC8:AC91)-AC63-AC90</f>
        <v>0</v>
      </c>
      <c r="AD7" s="327" t="n">
        <f aca="false">SUM(AD8:AD91)-AD63-AD90</f>
        <v>0</v>
      </c>
      <c r="AE7" s="327" t="n">
        <f aca="false">SUM(AE8:AE91)-AE63-AE90</f>
        <v>0</v>
      </c>
      <c r="AF7" s="327" t="n">
        <f aca="false">SUM(AF8:AF91)-AF63-AF90</f>
        <v>0</v>
      </c>
      <c r="AG7" s="327" t="n">
        <f aca="false">SUM(AG8:AG91)-AG63-AG90</f>
        <v>0</v>
      </c>
      <c r="AH7" s="327" t="n">
        <f aca="false">SUM(AH8:AH91)-AH63-AH90</f>
        <v>0</v>
      </c>
      <c r="AI7" s="327" t="n">
        <f aca="false">SUM(AI8:AI91)-AI63-AI90</f>
        <v>0</v>
      </c>
      <c r="AJ7" s="327" t="n">
        <f aca="false">SUM(AJ8:AJ91)-AJ63-AJ90</f>
        <v>0</v>
      </c>
      <c r="AK7" s="327" t="n">
        <f aca="false">SUM(AK8:AK91)-AK63-AK90</f>
        <v>0</v>
      </c>
      <c r="AL7" s="327" t="n">
        <f aca="false">SUM(AL8:AL91)-AL63-AL90</f>
        <v>0</v>
      </c>
      <c r="AM7" s="327" t="n">
        <f aca="false">SUM(AM8:AM91)-AM63-AM90</f>
        <v>0</v>
      </c>
      <c r="AN7" s="327" t="n">
        <f aca="false">SUM(AN8:AN91)-AN63-AN90</f>
        <v>0</v>
      </c>
      <c r="AO7" s="327" t="n">
        <f aca="false">SUM(AO8:AO91)-AO63-AO90</f>
        <v>0</v>
      </c>
      <c r="AP7" s="327" t="n">
        <f aca="false">SUM(AP8:AP91)-AP63-AP90</f>
        <v>0</v>
      </c>
      <c r="AQ7" s="327" t="n">
        <f aca="false">SUM(AQ8:AQ91)-AQ63-AQ90</f>
        <v>0</v>
      </c>
      <c r="AR7" s="327" t="n">
        <f aca="false">SUM(AR8:AR91)-AR63-AR90</f>
        <v>0</v>
      </c>
      <c r="AS7" s="327" t="n">
        <f aca="false">SUM(AS8:AS91)-AS63-AS90</f>
        <v>0</v>
      </c>
      <c r="AT7" s="327" t="n">
        <f aca="false">SUM(AT8:AT91)-AT63-AT90</f>
        <v>0</v>
      </c>
      <c r="AU7" s="327" t="n">
        <f aca="false">SUM(AU8:AU91)-AU63-AU90</f>
        <v>0</v>
      </c>
      <c r="AV7" s="327" t="n">
        <f aca="false">SUM(AV8:AV91)-AV63-AV90</f>
        <v>0</v>
      </c>
      <c r="AW7" s="327" t="n">
        <f aca="false">SUM(AW8:AW91)-AW63-AW90</f>
        <v>0</v>
      </c>
      <c r="AX7" s="327" t="n">
        <f aca="false">SUM(AX8:AX91)-AX63-AX90</f>
        <v>0</v>
      </c>
      <c r="AY7" s="327" t="n">
        <f aca="false">SUM(AY8:AY91)-AY63-AY90</f>
        <v>0</v>
      </c>
      <c r="AZ7" s="327" t="n">
        <f aca="false">SUM(AZ8:AZ91)-AZ63-AZ90</f>
        <v>0</v>
      </c>
      <c r="BA7" s="327" t="n">
        <f aca="false">SUM(BA8:BA91)-BA63-BA90</f>
        <v>0</v>
      </c>
      <c r="BB7" s="327" t="n">
        <f aca="false">SUM(BB8:BB91)-BB63-BB90</f>
        <v>0</v>
      </c>
      <c r="BC7" s="327" t="n">
        <f aca="false">SUM(BC8:BC91)-BC63-BC90</f>
        <v>0</v>
      </c>
      <c r="BD7" s="327" t="n">
        <f aca="false">SUM(BD8:BD91)-BD63-BD90</f>
        <v>0</v>
      </c>
      <c r="BE7" s="327" t="n">
        <f aca="false">SUM(BE8:BE91)-BE63-BE90</f>
        <v>0</v>
      </c>
      <c r="BF7" s="327" t="n">
        <f aca="false">SUM(BF8:BF91)-BF63-BF90</f>
        <v>0</v>
      </c>
      <c r="BG7" s="327" t="n">
        <f aca="false">SUM(BG8:BG91)-BG63-BG90</f>
        <v>0</v>
      </c>
      <c r="BH7" s="327" t="n">
        <f aca="false">SUM(BH8:BH91)-BH63-BH90</f>
        <v>0</v>
      </c>
      <c r="BI7" s="327" t="n">
        <f aca="false">SUM(BI8:BI91)-BI63-BI90</f>
        <v>0</v>
      </c>
      <c r="BJ7" s="327" t="n">
        <f aca="false">SUM(BJ8:BJ91)-BJ63-BJ90</f>
        <v>0</v>
      </c>
      <c r="BK7" s="327" t="n">
        <f aca="false">SUM(BK8:BK91)-BK63-BK90</f>
        <v>0</v>
      </c>
      <c r="BL7" s="327" t="n">
        <f aca="false">SUM(BL8:BL91)-BL63-BL90</f>
        <v>0</v>
      </c>
      <c r="BM7" s="327" t="n">
        <f aca="false">SUM(BM8:BM91)-BM63-BM90</f>
        <v>0</v>
      </c>
      <c r="BN7" s="327" t="n">
        <f aca="false">SUM(BN8:BN91)-BN63-BN90</f>
        <v>0</v>
      </c>
      <c r="BO7" s="327" t="n">
        <f aca="false">SUM(BO8:BO91)-BO63-BO90</f>
        <v>0</v>
      </c>
      <c r="BP7" s="327" t="n">
        <f aca="false">SUM(BP8:BP91)-BP63-BP90</f>
        <v>0</v>
      </c>
      <c r="BQ7" s="327" t="n">
        <f aca="false">SUM(BQ8:BQ91)-BQ63-BQ90</f>
        <v>0</v>
      </c>
      <c r="BR7" s="327" t="n">
        <f aca="false">SUM(BR8:BR91)-BR63-BR90</f>
        <v>0</v>
      </c>
      <c r="BS7" s="327" t="n">
        <f aca="false">SUM(BS8:BS91)-BS63-BS90</f>
        <v>0</v>
      </c>
      <c r="BT7" s="327" t="n">
        <f aca="false">SUM(BT8:BT91)-BT63-BT90</f>
        <v>0</v>
      </c>
      <c r="BU7" s="327" t="n">
        <f aca="false">SUM(BU8:BU91)-BU63-BU90</f>
        <v>0</v>
      </c>
      <c r="BV7" s="327" t="n">
        <f aca="false">SUM(BV8:BV91)-BV63-BV90</f>
        <v>0</v>
      </c>
      <c r="BW7" s="327" t="n">
        <f aca="false">SUM(BW8:BW91)-BW63-BW90</f>
        <v>0</v>
      </c>
      <c r="BX7" s="327" t="n">
        <f aca="false">SUM(BX8:BX91)-BX63-BX90</f>
        <v>0</v>
      </c>
      <c r="BY7" s="327" t="n">
        <f aca="false">SUM(BY8:BY91)-BY63-BY90</f>
        <v>0</v>
      </c>
      <c r="BZ7" s="327" t="n">
        <f aca="false">SUM(BZ8:BZ91)-BZ63-BZ90</f>
        <v>0</v>
      </c>
      <c r="CA7" s="327" t="n">
        <f aca="false">SUM(CA8:CA91)-CA63-CA90</f>
        <v>0</v>
      </c>
      <c r="CB7" s="327" t="n">
        <f aca="false">SUM(CB8:CB91)-CB63-CB90</f>
        <v>0</v>
      </c>
      <c r="CC7" s="327" t="n">
        <f aca="false">SUM(CC8:CC91)-CC63-CC90</f>
        <v>0</v>
      </c>
      <c r="CD7" s="327" t="n">
        <f aca="false">SUM(CD8:CD91)-CD63-CD90</f>
        <v>0</v>
      </c>
      <c r="CE7" s="327" t="n">
        <f aca="false">SUM(CE8:CE91)-CE63-CE90</f>
        <v>0</v>
      </c>
      <c r="CF7" s="327" t="n">
        <f aca="false">SUM(CF8:CF91)-CF63-CF90</f>
        <v>0</v>
      </c>
      <c r="CG7" s="327" t="n">
        <f aca="false">SUM(CG8:CG91)-CG63-CG90</f>
        <v>0</v>
      </c>
      <c r="CH7" s="327" t="n">
        <f aca="false">SUM(CH8:CH91)-CH63-CH90</f>
        <v>0</v>
      </c>
      <c r="CI7" s="327" t="n">
        <f aca="false">SUM(CI8:CI91)-CI63-CI90</f>
        <v>0</v>
      </c>
      <c r="CJ7" s="327" t="n">
        <f aca="false">SUM(CJ8:CJ91)-CJ63-CJ90</f>
        <v>0</v>
      </c>
      <c r="CK7" s="327" t="n">
        <f aca="false">SUM(CK8:CK91)-CK63-CK90</f>
        <v>0</v>
      </c>
    </row>
    <row r="8" customFormat="false" ht="31.5" hidden="false" customHeight="true" outlineLevel="0" collapsed="false">
      <c r="A8" s="330" t="s">
        <v>185</v>
      </c>
      <c r="B8" s="331" t="s">
        <v>186</v>
      </c>
      <c r="C8" s="332" t="s">
        <v>187</v>
      </c>
      <c r="D8" s="333" t="n">
        <f aca="false">SUM(D9:D10)</f>
        <v>0</v>
      </c>
      <c r="E8" s="333" t="n">
        <f aca="false">SUM(E9:E10)</f>
        <v>0</v>
      </c>
      <c r="F8" s="334" t="n">
        <v>10450</v>
      </c>
      <c r="G8" s="333" t="n">
        <f aca="false">SUM(G9:G10)</f>
        <v>0</v>
      </c>
      <c r="H8" s="333" t="n">
        <f aca="false">SUM(H9:H10)</f>
        <v>0</v>
      </c>
      <c r="I8" s="335" t="n">
        <f aca="false">R8+V8+Z8+AD8+AH8+AL8+AP8+AT8+AX8+BB8+BF8+BJ8+BN8+BR8+BV8+BZ8+CD8+CH8</f>
        <v>0</v>
      </c>
      <c r="J8" s="336" t="n">
        <f aca="false">S8+W8+AA8+AE8+AI8+AM8+AQ8+AU8+AY8+BC8+BG8+BK8+BO8+BS8+BW8+CA8+CE8+CI8</f>
        <v>0</v>
      </c>
      <c r="K8" s="336" t="n">
        <f aca="false">T8+X8+AB8+AF8+AJ8+AN8+AR8+AV8+AZ8+BD8+BH8+BL8+BP8+BT8+BX8+CB8+CF8+CJ8</f>
        <v>0</v>
      </c>
      <c r="L8" s="336" t="n">
        <f aca="false">U8+Y8+AC8+AG8+AK8+AO8+AS8+AW8+BA8+BE8+BI8+BM8+BQ8+BU8+BY8+CC8+CG8+CK8</f>
        <v>0</v>
      </c>
      <c r="M8" s="337" t="n">
        <f aca="false">SUM(N8:Q8)</f>
        <v>10450</v>
      </c>
      <c r="N8" s="338" t="n">
        <f aca="false">E8+I8</f>
        <v>0</v>
      </c>
      <c r="O8" s="338" t="n">
        <f aca="false">F8+J8</f>
        <v>10450</v>
      </c>
      <c r="P8" s="338" t="n">
        <f aca="false">G8+K8</f>
        <v>0</v>
      </c>
      <c r="Q8" s="339" t="n">
        <f aca="false">H8+L8</f>
        <v>0</v>
      </c>
      <c r="R8" s="340"/>
      <c r="S8" s="341"/>
      <c r="T8" s="342"/>
      <c r="U8" s="343"/>
      <c r="V8" s="344"/>
      <c r="W8" s="345"/>
      <c r="X8" s="346"/>
      <c r="Y8" s="346"/>
      <c r="Z8" s="346"/>
      <c r="AA8" s="347"/>
      <c r="AB8" s="347"/>
      <c r="AC8" s="347"/>
      <c r="AD8" s="347"/>
      <c r="AE8" s="346"/>
      <c r="AF8" s="346"/>
      <c r="AG8" s="346"/>
      <c r="AH8" s="346"/>
      <c r="AI8" s="348"/>
      <c r="AJ8" s="348"/>
      <c r="AK8" s="348"/>
      <c r="AL8" s="348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6"/>
      <c r="BM8" s="346"/>
      <c r="BN8" s="346"/>
      <c r="BO8" s="346"/>
      <c r="BP8" s="346"/>
      <c r="BQ8" s="346"/>
      <c r="BR8" s="346"/>
      <c r="BS8" s="346"/>
      <c r="BT8" s="346"/>
      <c r="BU8" s="346"/>
      <c r="BV8" s="346"/>
      <c r="BW8" s="346"/>
      <c r="BX8" s="346"/>
      <c r="BY8" s="346"/>
      <c r="BZ8" s="346"/>
      <c r="CA8" s="346"/>
      <c r="CB8" s="346"/>
      <c r="CC8" s="346"/>
      <c r="CD8" s="346"/>
      <c r="CE8" s="346"/>
      <c r="CF8" s="346"/>
      <c r="CG8" s="346"/>
      <c r="CH8" s="346"/>
      <c r="CI8" s="346"/>
      <c r="CJ8" s="346"/>
      <c r="CK8" s="346"/>
    </row>
    <row r="9" customFormat="false" ht="48" hidden="true" customHeight="true" outlineLevel="0" collapsed="false">
      <c r="A9" s="295"/>
      <c r="B9" s="349" t="s">
        <v>188</v>
      </c>
      <c r="C9" s="350" t="s">
        <v>189</v>
      </c>
      <c r="D9" s="351" t="n">
        <f aca="false">SUM(E9:H9)</f>
        <v>0</v>
      </c>
      <c r="E9" s="351"/>
      <c r="F9" s="334"/>
      <c r="G9" s="351"/>
      <c r="H9" s="351"/>
      <c r="I9" s="335" t="n">
        <f aca="false">R9+V9+Z9+AD9+AH9+AL9+AP9+AT9+AX9+BB9+BF9+BJ9+BN9+BR9+BV9+BZ9+CD9+CH9</f>
        <v>0</v>
      </c>
      <c r="J9" s="336" t="n">
        <f aca="false">S9+W9+AA9+AE9+AI9+AM9+AQ9+AU9+AY9+BC9+BG9+BK9+BO9+BS9+BW9+CA9+CE9+CI9</f>
        <v>0</v>
      </c>
      <c r="K9" s="336" t="n">
        <f aca="false">T9+X9+AB9+AF9+AJ9+AN9+AR9+AV9+AZ9+BD9+BH9+BL9+BP9+BT9+BX9+CB9+CF9+CJ9</f>
        <v>0</v>
      </c>
      <c r="L9" s="336" t="n">
        <f aca="false">U9+Y9+AC9+AG9+AK9+AO9+AS9+AW9+BA9+BE9+BI9+BM9+BQ9+BU9+BY9+CC9+CG9+CK9</f>
        <v>0</v>
      </c>
      <c r="M9" s="337" t="n">
        <f aca="false">SUM(N9:Q9)</f>
        <v>0</v>
      </c>
      <c r="N9" s="338" t="n">
        <f aca="false">E9+I9</f>
        <v>0</v>
      </c>
      <c r="O9" s="338" t="n">
        <f aca="false">F9+J9</f>
        <v>0</v>
      </c>
      <c r="P9" s="338" t="n">
        <f aca="false">G9+K9</f>
        <v>0</v>
      </c>
      <c r="Q9" s="339" t="n">
        <f aca="false">H9+L9</f>
        <v>0</v>
      </c>
      <c r="R9" s="340"/>
      <c r="S9" s="341"/>
      <c r="T9" s="342"/>
      <c r="U9" s="343"/>
      <c r="V9" s="344"/>
      <c r="W9" s="345"/>
      <c r="X9" s="346"/>
      <c r="Y9" s="346"/>
      <c r="Z9" s="346"/>
      <c r="AA9" s="347"/>
      <c r="AB9" s="347"/>
      <c r="AC9" s="347"/>
      <c r="AD9" s="347"/>
      <c r="AE9" s="346"/>
      <c r="AF9" s="346"/>
      <c r="AG9" s="346"/>
      <c r="AH9" s="346"/>
      <c r="AI9" s="348"/>
      <c r="AJ9" s="348"/>
      <c r="AK9" s="348"/>
      <c r="AL9" s="348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/>
      <c r="BM9" s="346"/>
      <c r="BN9" s="346"/>
      <c r="BO9" s="346"/>
      <c r="BP9" s="346"/>
      <c r="BQ9" s="346"/>
      <c r="BR9" s="346"/>
      <c r="BS9" s="346"/>
      <c r="BT9" s="346"/>
      <c r="BU9" s="346"/>
      <c r="BV9" s="346"/>
      <c r="BW9" s="346"/>
      <c r="BX9" s="346"/>
      <c r="BY9" s="346"/>
      <c r="BZ9" s="346"/>
      <c r="CA9" s="346"/>
      <c r="CB9" s="346"/>
      <c r="CC9" s="346"/>
      <c r="CD9" s="346"/>
      <c r="CE9" s="346"/>
      <c r="CF9" s="346"/>
      <c r="CG9" s="346"/>
      <c r="CH9" s="346"/>
      <c r="CI9" s="346"/>
      <c r="CJ9" s="346"/>
      <c r="CK9" s="346"/>
      <c r="DO9" s="352"/>
    </row>
    <row r="10" customFormat="false" ht="51" hidden="true" customHeight="true" outlineLevel="0" collapsed="false">
      <c r="A10" s="295"/>
      <c r="B10" s="284" t="s">
        <v>190</v>
      </c>
      <c r="C10" s="353" t="s">
        <v>191</v>
      </c>
      <c r="D10" s="351" t="n">
        <f aca="false">SUM(E10:H10)</f>
        <v>0</v>
      </c>
      <c r="E10" s="351"/>
      <c r="F10" s="334"/>
      <c r="G10" s="351"/>
      <c r="H10" s="351"/>
      <c r="I10" s="335" t="n">
        <f aca="false">R10+V10+Z10+AD10+AH10+AL10+AP10+AT10+AX10+BB10+BF10+BJ10+BN10+BR10+BV10+BZ10+CD10+CH10</f>
        <v>0</v>
      </c>
      <c r="J10" s="336" t="n">
        <f aca="false">S10+W10+AA10+AE10+AI10+AM10+AQ10+AU10+AY10+BC10+BG10+BK10+BO10+BS10+BW10+CA10+CE10+CI10</f>
        <v>0</v>
      </c>
      <c r="K10" s="336" t="n">
        <f aca="false">T10+X10+AB10+AF10+AJ10+AN10+AR10+AV10+AZ10+BD10+BH10+BL10+BP10+BT10+BX10+CB10+CF10+CJ10</f>
        <v>0</v>
      </c>
      <c r="L10" s="336" t="n">
        <f aca="false">U10+Y10+AC10+AG10+AK10+AO10+AS10+AW10+BA10+BE10+BI10+BM10+BQ10+BU10+BY10+CC10+CG10+CK10</f>
        <v>0</v>
      </c>
      <c r="M10" s="337" t="n">
        <f aca="false">SUM(N10:Q10)</f>
        <v>0</v>
      </c>
      <c r="N10" s="338" t="n">
        <f aca="false">E10+I10</f>
        <v>0</v>
      </c>
      <c r="O10" s="338" t="n">
        <f aca="false">F10+J10</f>
        <v>0</v>
      </c>
      <c r="P10" s="338" t="n">
        <f aca="false">G10+K10</f>
        <v>0</v>
      </c>
      <c r="Q10" s="339" t="n">
        <f aca="false">H10+L10</f>
        <v>0</v>
      </c>
      <c r="R10" s="340"/>
      <c r="S10" s="341"/>
      <c r="T10" s="342"/>
      <c r="U10" s="343"/>
      <c r="V10" s="344"/>
      <c r="W10" s="345"/>
      <c r="X10" s="346"/>
      <c r="Y10" s="346"/>
      <c r="Z10" s="346"/>
      <c r="AA10" s="347"/>
      <c r="AB10" s="347"/>
      <c r="AC10" s="347"/>
      <c r="AD10" s="347"/>
      <c r="AE10" s="346"/>
      <c r="AF10" s="346"/>
      <c r="AG10" s="346"/>
      <c r="AH10" s="346"/>
      <c r="AI10" s="348"/>
      <c r="AJ10" s="348"/>
      <c r="AK10" s="348"/>
      <c r="AL10" s="348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  <c r="DO10" s="352"/>
    </row>
    <row r="11" customFormat="false" ht="31.5" hidden="false" customHeight="true" outlineLevel="0" collapsed="false">
      <c r="A11" s="354" t="s">
        <v>192</v>
      </c>
      <c r="B11" s="284" t="s">
        <v>193</v>
      </c>
      <c r="C11" s="355" t="s">
        <v>194</v>
      </c>
      <c r="D11" s="334" t="n">
        <f aca="false">SUM(E11:H11)</f>
        <v>100</v>
      </c>
      <c r="E11" s="334"/>
      <c r="F11" s="356" t="n">
        <v>100</v>
      </c>
      <c r="G11" s="334"/>
      <c r="H11" s="334"/>
      <c r="I11" s="335" t="n">
        <f aca="false">R11+V11+Z11+AD11+AH11+AL11+AP11+AT11+AX11+BB11+BF11+BJ11+BN11+BR11+BV11+BZ11+CD11+CH11</f>
        <v>0</v>
      </c>
      <c r="J11" s="336" t="n">
        <f aca="false">S11+W11+AA11+AE11+AI11+AM11+AQ11+AU11+AY11+BC11+BG11+BK11+BO11+BS11+BW11+CA11+CE11+CI11</f>
        <v>0</v>
      </c>
      <c r="K11" s="336" t="n">
        <f aca="false">T11+X11+AB11+AF11+AJ11+AN11+AR11+AV11+AZ11+BD11+BH11+BL11+BP11+BT11+BX11+CB11+CF11+CJ11</f>
        <v>0</v>
      </c>
      <c r="L11" s="336" t="n">
        <f aca="false">U11+Y11+AC11+AG11+AK11+AO11+AS11+AW11+BA11+BE11+BI11+BM11+BQ11+BU11+BY11+CC11+CG11+CK11</f>
        <v>0</v>
      </c>
      <c r="M11" s="337" t="n">
        <f aca="false">SUM(N11:Q11)</f>
        <v>100</v>
      </c>
      <c r="N11" s="338" t="n">
        <f aca="false">E11+I11</f>
        <v>0</v>
      </c>
      <c r="O11" s="338" t="n">
        <f aca="false">F11+J11</f>
        <v>100</v>
      </c>
      <c r="P11" s="338" t="n">
        <f aca="false">G11+K11</f>
        <v>0</v>
      </c>
      <c r="Q11" s="339" t="n">
        <f aca="false">H11+L11</f>
        <v>0</v>
      </c>
      <c r="R11" s="340"/>
      <c r="S11" s="341"/>
      <c r="T11" s="342"/>
      <c r="U11" s="343"/>
      <c r="V11" s="344"/>
      <c r="W11" s="345"/>
      <c r="X11" s="346"/>
      <c r="Y11" s="346"/>
      <c r="Z11" s="346"/>
      <c r="AA11" s="347"/>
      <c r="AB11" s="347"/>
      <c r="AC11" s="347"/>
      <c r="AD11" s="347"/>
      <c r="AE11" s="346"/>
      <c r="AF11" s="346"/>
      <c r="AG11" s="346"/>
      <c r="AH11" s="346"/>
      <c r="AI11" s="348"/>
      <c r="AJ11" s="348"/>
      <c r="AK11" s="348"/>
      <c r="AL11" s="348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/>
      <c r="BM11" s="346"/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6"/>
      <c r="BZ11" s="346"/>
      <c r="CA11" s="346"/>
      <c r="CB11" s="346"/>
      <c r="CC11" s="346"/>
      <c r="CD11" s="346"/>
      <c r="CE11" s="346"/>
      <c r="CF11" s="346"/>
      <c r="CG11" s="346"/>
      <c r="CH11" s="346"/>
      <c r="CI11" s="346"/>
      <c r="CJ11" s="346"/>
      <c r="CK11" s="346"/>
    </row>
    <row r="12" customFormat="false" ht="27" hidden="false" customHeight="true" outlineLevel="0" collapsed="false">
      <c r="A12" s="354" t="s">
        <v>195</v>
      </c>
      <c r="B12" s="349" t="s">
        <v>196</v>
      </c>
      <c r="C12" s="357" t="s">
        <v>197</v>
      </c>
      <c r="D12" s="351" t="n">
        <f aca="false">SUM(E12:H12)</f>
        <v>162</v>
      </c>
      <c r="E12" s="351"/>
      <c r="F12" s="356" t="n">
        <v>162</v>
      </c>
      <c r="G12" s="351"/>
      <c r="H12" s="351"/>
      <c r="I12" s="335" t="n">
        <f aca="false">R12+V12+Z12+AD12+AH12+AL12+AP12+AT12+AX12+BB12+BF12+BJ12+BN12+BR12+BV12+BZ12+CD12+CH12</f>
        <v>0</v>
      </c>
      <c r="J12" s="336" t="n">
        <f aca="false">S12+W12+AA12+AE12+AI12+AM12+AQ12+AU12+AY12+BC12+BG12+BK12+BO12+BS12+BW12+CA12+CE12+CI12</f>
        <v>0</v>
      </c>
      <c r="K12" s="336" t="n">
        <f aca="false">T12+X12+AB12+AF12+AJ12+AN12+AR12+AV12+AZ12+BD12+BH12+BL12+BP12+BT12+BX12+CB12+CF12+CJ12</f>
        <v>0</v>
      </c>
      <c r="L12" s="336" t="n">
        <f aca="false">U12+Y12+AC12+AG12+AK12+AO12+AS12+AW12+BA12+BE12+BI12+BM12+BQ12+BU12+BY12+CC12+CG12+CK12</f>
        <v>0</v>
      </c>
      <c r="M12" s="337" t="n">
        <f aca="false">SUM(N12:Q12)</f>
        <v>162</v>
      </c>
      <c r="N12" s="338" t="n">
        <f aca="false">E12+I12</f>
        <v>0</v>
      </c>
      <c r="O12" s="338" t="n">
        <f aca="false">F12+J12</f>
        <v>162</v>
      </c>
      <c r="P12" s="338" t="n">
        <f aca="false">G12+K12</f>
        <v>0</v>
      </c>
      <c r="Q12" s="339" t="n">
        <f aca="false">H12+L12</f>
        <v>0</v>
      </c>
      <c r="R12" s="340"/>
      <c r="S12" s="341"/>
      <c r="T12" s="342"/>
      <c r="U12" s="343"/>
      <c r="V12" s="344"/>
      <c r="W12" s="345"/>
      <c r="X12" s="346"/>
      <c r="Y12" s="346"/>
      <c r="Z12" s="346"/>
      <c r="AA12" s="347"/>
      <c r="AB12" s="347"/>
      <c r="AC12" s="347"/>
      <c r="AD12" s="347"/>
      <c r="AE12" s="346"/>
      <c r="AF12" s="346"/>
      <c r="AG12" s="346"/>
      <c r="AH12" s="346"/>
      <c r="AI12" s="348"/>
      <c r="AJ12" s="348"/>
      <c r="AK12" s="348"/>
      <c r="AL12" s="348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6"/>
      <c r="BM12" s="346"/>
      <c r="BN12" s="346"/>
      <c r="BO12" s="346"/>
      <c r="BP12" s="346"/>
      <c r="BQ12" s="346"/>
      <c r="BR12" s="346"/>
      <c r="BS12" s="346"/>
      <c r="BT12" s="346"/>
      <c r="BU12" s="346"/>
      <c r="BV12" s="346"/>
      <c r="BW12" s="346"/>
      <c r="BX12" s="346"/>
      <c r="BY12" s="346"/>
      <c r="BZ12" s="346"/>
      <c r="CA12" s="346"/>
      <c r="CB12" s="346"/>
      <c r="CC12" s="346"/>
      <c r="CD12" s="346"/>
      <c r="CE12" s="346"/>
      <c r="CF12" s="346"/>
      <c r="CG12" s="346"/>
      <c r="CH12" s="346"/>
      <c r="CI12" s="346"/>
      <c r="CJ12" s="346"/>
      <c r="CK12" s="346"/>
    </row>
    <row r="13" customFormat="false" ht="45.75" hidden="false" customHeight="true" outlineLevel="0" collapsed="false">
      <c r="A13" s="354" t="s">
        <v>198</v>
      </c>
      <c r="B13" s="284" t="s">
        <v>199</v>
      </c>
      <c r="C13" s="353" t="s">
        <v>200</v>
      </c>
      <c r="D13" s="351" t="n">
        <f aca="false">SUM(E13:H13)</f>
        <v>90</v>
      </c>
      <c r="E13" s="351"/>
      <c r="F13" s="356" t="n">
        <v>90</v>
      </c>
      <c r="G13" s="351"/>
      <c r="H13" s="351"/>
      <c r="I13" s="335" t="n">
        <f aca="false">R13+V13+Z13+AD13+AH13+AL13+AP13+AT13+AX13+BB13+BF13+BJ13+BN13+BR13+BV13+BZ13+CD13+CH13</f>
        <v>0</v>
      </c>
      <c r="J13" s="336" t="n">
        <f aca="false">S13+W13+AA13+AE13+AI13+AM13+AQ13+AU13+AY13+BC13+BG13+BK13+BO13+BS13+BW13+CA13+CE13+CI13</f>
        <v>0</v>
      </c>
      <c r="K13" s="336" t="n">
        <f aca="false">T13+X13+AB13+AF13+AJ13+AN13+AR13+AV13+AZ13+BD13+BH13+BL13+BP13+BT13+BX13+CB13+CF13+CJ13</f>
        <v>0</v>
      </c>
      <c r="L13" s="336" t="n">
        <f aca="false">U13+Y13+AC13+AG13+AK13+AO13+AS13+AW13+BA13+BE13+BI13+BM13+BQ13+BU13+BY13+CC13+CG13+CK13</f>
        <v>0</v>
      </c>
      <c r="M13" s="337" t="n">
        <f aca="false">SUM(N13:Q13)</f>
        <v>90</v>
      </c>
      <c r="N13" s="338" t="n">
        <f aca="false">E13+I13</f>
        <v>0</v>
      </c>
      <c r="O13" s="338" t="n">
        <f aca="false">F13+J13</f>
        <v>90</v>
      </c>
      <c r="P13" s="338" t="n">
        <f aca="false">G13+K13</f>
        <v>0</v>
      </c>
      <c r="Q13" s="339" t="n">
        <f aca="false">H13+L13</f>
        <v>0</v>
      </c>
      <c r="R13" s="340"/>
      <c r="S13" s="341"/>
      <c r="T13" s="342"/>
      <c r="U13" s="343"/>
      <c r="V13" s="344"/>
      <c r="W13" s="345"/>
      <c r="X13" s="346"/>
      <c r="Y13" s="346"/>
      <c r="Z13" s="346"/>
      <c r="AA13" s="347"/>
      <c r="AB13" s="347"/>
      <c r="AC13" s="347"/>
      <c r="AD13" s="347"/>
      <c r="AE13" s="346"/>
      <c r="AF13" s="346"/>
      <c r="AG13" s="346"/>
      <c r="AH13" s="346"/>
      <c r="AI13" s="348"/>
      <c r="AJ13" s="348"/>
      <c r="AK13" s="348"/>
      <c r="AL13" s="348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/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6"/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</row>
    <row r="14" customFormat="false" ht="30.75" hidden="false" customHeight="true" outlineLevel="0" collapsed="false">
      <c r="A14" s="354" t="s">
        <v>201</v>
      </c>
      <c r="B14" s="284" t="s">
        <v>202</v>
      </c>
      <c r="C14" s="353" t="s">
        <v>203</v>
      </c>
      <c r="D14" s="351" t="n">
        <f aca="false">SUM(E14:H14)</f>
        <v>100</v>
      </c>
      <c r="E14" s="351"/>
      <c r="F14" s="356" t="n">
        <v>100</v>
      </c>
      <c r="G14" s="351"/>
      <c r="H14" s="351"/>
      <c r="I14" s="335" t="n">
        <f aca="false">R14+V14+Z14+AD14+AH14+AL14+AP14+AT14+AX14+BB14+BF14+BJ14+BN14+BR14+BV14+BZ14+CD14+CH14</f>
        <v>0</v>
      </c>
      <c r="J14" s="336" t="n">
        <f aca="false">S14+W14+AA14+AE14+AI14+AM14+AQ14+AU14+AY14+BC14+BG14+BK14+BO14+BS14+BW14+CA14+CE14+CI14</f>
        <v>0</v>
      </c>
      <c r="K14" s="336" t="n">
        <f aca="false">T14+X14+AB14+AF14+AJ14+AN14+AR14+AV14+AZ14+BD14+BH14+BL14+BP14+BT14+BX14+CB14+CF14+CJ14</f>
        <v>0</v>
      </c>
      <c r="L14" s="336" t="n">
        <f aca="false">U14+Y14+AC14+AG14+AK14+AO14+AS14+AW14+BA14+BE14+BI14+BM14+BQ14+BU14+BY14+CC14+CG14+CK14</f>
        <v>0</v>
      </c>
      <c r="M14" s="337" t="n">
        <f aca="false">SUM(N14:Q14)</f>
        <v>100</v>
      </c>
      <c r="N14" s="338" t="n">
        <f aca="false">E14+I14</f>
        <v>0</v>
      </c>
      <c r="O14" s="338" t="n">
        <f aca="false">F14+J14</f>
        <v>100</v>
      </c>
      <c r="P14" s="338" t="n">
        <f aca="false">G14+K14</f>
        <v>0</v>
      </c>
      <c r="Q14" s="339" t="n">
        <f aca="false">H14+L14</f>
        <v>0</v>
      </c>
      <c r="R14" s="340"/>
      <c r="S14" s="341"/>
      <c r="T14" s="342"/>
      <c r="U14" s="343"/>
      <c r="V14" s="344"/>
      <c r="W14" s="345"/>
      <c r="X14" s="346"/>
      <c r="Y14" s="346"/>
      <c r="Z14" s="346"/>
      <c r="AA14" s="347"/>
      <c r="AB14" s="347"/>
      <c r="AC14" s="347"/>
      <c r="AD14" s="347"/>
      <c r="AE14" s="346"/>
      <c r="AF14" s="346"/>
      <c r="AG14" s="346"/>
      <c r="AH14" s="346"/>
      <c r="AI14" s="348"/>
      <c r="AJ14" s="348"/>
      <c r="AK14" s="348"/>
      <c r="AL14" s="348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6"/>
      <c r="BM14" s="346"/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</row>
    <row r="15" customFormat="false" ht="27" hidden="false" customHeight="true" outlineLevel="0" collapsed="false">
      <c r="A15" s="354" t="s">
        <v>204</v>
      </c>
      <c r="B15" s="284" t="s">
        <v>205</v>
      </c>
      <c r="C15" s="353" t="s">
        <v>206</v>
      </c>
      <c r="D15" s="351" t="n">
        <f aca="false">SUM(E15:H15)</f>
        <v>2500</v>
      </c>
      <c r="E15" s="351"/>
      <c r="F15" s="356" t="n">
        <v>2500</v>
      </c>
      <c r="G15" s="351"/>
      <c r="H15" s="351"/>
      <c r="I15" s="335" t="n">
        <f aca="false">R15+V15+Z15+AD15+AH15+AL15+AP15+AT15+AX15+BB15+BF15+BJ15+BN15+BR15+BV15+BZ15+CD15+CH15</f>
        <v>0</v>
      </c>
      <c r="J15" s="336" t="n">
        <f aca="false">S15+W15+AA15+AE15+AI15+AM15+AQ15+AU15+AY15+BC15+BG15+BK15+BO15+BS15+BW15+CA15+CE15+CI15</f>
        <v>0</v>
      </c>
      <c r="K15" s="336" t="n">
        <f aca="false">T15+X15+AB15+AF15+AJ15+AN15+AR15+AV15+AZ15+BD15+BH15+BL15+BP15+BT15+BX15+CB15+CF15+CJ15</f>
        <v>0</v>
      </c>
      <c r="L15" s="336" t="n">
        <f aca="false">U15+Y15+AC15+AG15+AK15+AO15+AS15+AW15+BA15+BE15+BI15+BM15+BQ15+BU15+BY15+CC15+CG15+CK15</f>
        <v>0</v>
      </c>
      <c r="M15" s="337" t="n">
        <f aca="false">SUM(N15:Q15)</f>
        <v>2500</v>
      </c>
      <c r="N15" s="338" t="n">
        <f aca="false">E15+I15</f>
        <v>0</v>
      </c>
      <c r="O15" s="338" t="n">
        <f aca="false">F15+J15</f>
        <v>2500</v>
      </c>
      <c r="P15" s="338" t="n">
        <f aca="false">G15+K15</f>
        <v>0</v>
      </c>
      <c r="Q15" s="339" t="n">
        <f aca="false">H15+L15</f>
        <v>0</v>
      </c>
      <c r="R15" s="340"/>
      <c r="S15" s="341"/>
      <c r="T15" s="342"/>
      <c r="U15" s="343"/>
      <c r="V15" s="344"/>
      <c r="W15" s="345"/>
      <c r="X15" s="346"/>
      <c r="Y15" s="346"/>
      <c r="Z15" s="346"/>
      <c r="AA15" s="347"/>
      <c r="AB15" s="347"/>
      <c r="AC15" s="347"/>
      <c r="AD15" s="347"/>
      <c r="AE15" s="346"/>
      <c r="AF15" s="346"/>
      <c r="AG15" s="346"/>
      <c r="AH15" s="346"/>
      <c r="AI15" s="348"/>
      <c r="AJ15" s="348"/>
      <c r="AK15" s="348"/>
      <c r="AL15" s="348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</row>
    <row r="16" customFormat="false" ht="53.25" hidden="false" customHeight="true" outlineLevel="0" collapsed="false">
      <c r="A16" s="354" t="s">
        <v>207</v>
      </c>
      <c r="B16" s="284" t="s">
        <v>208</v>
      </c>
      <c r="C16" s="353" t="s">
        <v>209</v>
      </c>
      <c r="D16" s="351" t="n">
        <f aca="false">SUM(E16:H16)</f>
        <v>60</v>
      </c>
      <c r="E16" s="351"/>
      <c r="F16" s="356" t="n">
        <v>60</v>
      </c>
      <c r="G16" s="351"/>
      <c r="H16" s="351"/>
      <c r="I16" s="335" t="n">
        <f aca="false">R16+V16+Z16+AD16+AH16+AL16+AP16+AT16+AX16+BB16+BF16+BJ16+BN16+BR16+BV16+BZ16+CD16+CH16</f>
        <v>0</v>
      </c>
      <c r="J16" s="336" t="n">
        <f aca="false">S16+W16+AA16+AE16+AI16+AM16+AQ16+AU16+AY16+BC16+BG16+BK16+BO16+BS16+BW16+CA16+CE16+CI16</f>
        <v>0</v>
      </c>
      <c r="K16" s="336" t="n">
        <f aca="false">T16+X16+AB16+AF16+AJ16+AN16+AR16+AV16+AZ16+BD16+BH16+BL16+BP16+BT16+BX16+CB16+CF16+CJ16</f>
        <v>0</v>
      </c>
      <c r="L16" s="336" t="n">
        <f aca="false">U16+Y16+AC16+AG16+AK16+AO16+AS16+AW16+BA16+BE16+BI16+BM16+BQ16+BU16+BY16+CC16+CG16+CK16</f>
        <v>0</v>
      </c>
      <c r="M16" s="337" t="n">
        <f aca="false">SUM(N16:Q16)</f>
        <v>2500</v>
      </c>
      <c r="N16" s="338" t="n">
        <f aca="false">E16+I16</f>
        <v>0</v>
      </c>
      <c r="O16" s="338" t="n">
        <f aca="false">SUM(O15:O15)</f>
        <v>2500</v>
      </c>
      <c r="P16" s="338" t="n">
        <f aca="false">G16+K16</f>
        <v>0</v>
      </c>
      <c r="Q16" s="339" t="n">
        <f aca="false">H16+L16</f>
        <v>0</v>
      </c>
      <c r="R16" s="340"/>
      <c r="S16" s="341"/>
      <c r="T16" s="342"/>
      <c r="U16" s="343"/>
      <c r="V16" s="344"/>
      <c r="W16" s="345"/>
      <c r="X16" s="346"/>
      <c r="Y16" s="346"/>
      <c r="Z16" s="346"/>
      <c r="AA16" s="347"/>
      <c r="AB16" s="347"/>
      <c r="AC16" s="347"/>
      <c r="AD16" s="347"/>
      <c r="AE16" s="346"/>
      <c r="AF16" s="346"/>
      <c r="AG16" s="346"/>
      <c r="AH16" s="346"/>
      <c r="AI16" s="358"/>
      <c r="AJ16" s="348"/>
      <c r="AK16" s="348"/>
      <c r="AL16" s="348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/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</row>
    <row r="17" customFormat="false" ht="39.75" hidden="false" customHeight="true" outlineLevel="0" collapsed="false">
      <c r="A17" s="354" t="s">
        <v>210</v>
      </c>
      <c r="B17" s="284" t="s">
        <v>211</v>
      </c>
      <c r="C17" s="353" t="s">
        <v>212</v>
      </c>
      <c r="D17" s="351" t="n">
        <f aca="false">SUM(E17:H17)</f>
        <v>90</v>
      </c>
      <c r="E17" s="351"/>
      <c r="F17" s="356" t="n">
        <v>90</v>
      </c>
      <c r="G17" s="351"/>
      <c r="H17" s="351"/>
      <c r="I17" s="335" t="n">
        <f aca="false">R17+V17+Z17+AD17+AH17+AL17+AP17+AT17+AX17+BB17+BF17+BJ17+BN17+BR17+BV17+BZ17+CD17+CH17</f>
        <v>0</v>
      </c>
      <c r="J17" s="336" t="n">
        <f aca="false">S17+W17+AA17+AE17+AI17+AM17+AQ17+AU17+AY17+BC17+BG17+BK17+BO17+BS17+BW17+CA17+CE17+CI17</f>
        <v>0</v>
      </c>
      <c r="K17" s="336" t="n">
        <f aca="false">T17+X17+AB17+AF17+AJ17+AN17+AR17+AV17+AZ17+BD17+BH17+BL17+BP17+BT17+BX17+CB17+CF17+CJ17</f>
        <v>0</v>
      </c>
      <c r="L17" s="336" t="n">
        <f aca="false">U17+Y17+AC17+AG17+AK17+AO17+AS17+AW17+BA17+BE17+BI17+BM17+BQ17+BU17+BY17+CC17+CG17+CK17</f>
        <v>0</v>
      </c>
      <c r="M17" s="337" t="n">
        <f aca="false">SUM(N17:Q17)</f>
        <v>2500</v>
      </c>
      <c r="N17" s="338" t="n">
        <f aca="false">E17+I17</f>
        <v>0</v>
      </c>
      <c r="O17" s="338" t="n">
        <f aca="false">SUM(O16:O16)</f>
        <v>2500</v>
      </c>
      <c r="P17" s="338" t="n">
        <f aca="false">G17+K17</f>
        <v>0</v>
      </c>
      <c r="Q17" s="339" t="n">
        <f aca="false">H17+L17</f>
        <v>0</v>
      </c>
      <c r="R17" s="340"/>
      <c r="S17" s="341"/>
      <c r="T17" s="342"/>
      <c r="U17" s="343"/>
      <c r="V17" s="344"/>
      <c r="W17" s="345"/>
      <c r="X17" s="346"/>
      <c r="Y17" s="346"/>
      <c r="Z17" s="346"/>
      <c r="AA17" s="347"/>
      <c r="AB17" s="347"/>
      <c r="AC17" s="347"/>
      <c r="AD17" s="347"/>
      <c r="AE17" s="346"/>
      <c r="AF17" s="346"/>
      <c r="AG17" s="346"/>
      <c r="AH17" s="346"/>
      <c r="AI17" s="348"/>
      <c r="AJ17" s="348"/>
      <c r="AK17" s="348"/>
      <c r="AL17" s="348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/>
      <c r="CJ17" s="346"/>
      <c r="CK17" s="346"/>
    </row>
    <row r="18" customFormat="false" ht="42.75" hidden="false" customHeight="true" outlineLevel="0" collapsed="false">
      <c r="A18" s="354" t="s">
        <v>213</v>
      </c>
      <c r="B18" s="284" t="s">
        <v>214</v>
      </c>
      <c r="C18" s="353" t="s">
        <v>215</v>
      </c>
      <c r="D18" s="351" t="n">
        <f aca="false">SUM(E18:H18)</f>
        <v>90</v>
      </c>
      <c r="E18" s="351"/>
      <c r="F18" s="356" t="n">
        <v>90</v>
      </c>
      <c r="G18" s="351"/>
      <c r="H18" s="351"/>
      <c r="I18" s="335" t="n">
        <f aca="false">R18+V18+Z18+AD18+AH18+AL18+AP18+AT18+AX18+BB18+BF18+BJ18+BN18+BR18+BV18+BZ18+CD18+CH18</f>
        <v>0</v>
      </c>
      <c r="J18" s="336" t="n">
        <f aca="false">S18+W18+AA18+AE18+AI18+AM18+AQ18+AU18+AY18+BC18+BG18+BK18+BO18+BS18+BW18+CA18+CE18+CI18</f>
        <v>0</v>
      </c>
      <c r="K18" s="336" t="n">
        <f aca="false">T18+X18+AB18+AF18+AJ18+AN18+AR18+AV18+AZ18+BD18+BH18+BL18+BP18+BT18+BX18+CB18+CF18+CJ18</f>
        <v>0</v>
      </c>
      <c r="L18" s="336" t="n">
        <f aca="false">U18+Y18+AC18+AG18+AK18+AO18+AS18+AW18+BA18+BE18+BI18+BM18+BQ18+BU18+BY18+CC18+CG18+CK18</f>
        <v>0</v>
      </c>
      <c r="M18" s="337" t="n">
        <f aca="false">SUM(N18:Q18)</f>
        <v>5000</v>
      </c>
      <c r="N18" s="338" t="n">
        <f aca="false">E18+I18</f>
        <v>0</v>
      </c>
      <c r="O18" s="338" t="n">
        <f aca="false">SUM(O16:O17)</f>
        <v>5000</v>
      </c>
      <c r="P18" s="338" t="n">
        <f aca="false">G18+K18</f>
        <v>0</v>
      </c>
      <c r="Q18" s="339" t="n">
        <f aca="false">H18+L18</f>
        <v>0</v>
      </c>
      <c r="R18" s="340"/>
      <c r="S18" s="341"/>
      <c r="T18" s="342"/>
      <c r="U18" s="343"/>
      <c r="V18" s="344"/>
      <c r="W18" s="359"/>
      <c r="X18" s="346"/>
      <c r="Y18" s="346"/>
      <c r="Z18" s="346"/>
      <c r="AA18" s="347"/>
      <c r="AB18" s="347"/>
      <c r="AC18" s="347"/>
      <c r="AD18" s="347"/>
      <c r="AE18" s="346"/>
      <c r="AF18" s="346"/>
      <c r="AG18" s="346"/>
      <c r="AH18" s="346"/>
      <c r="AI18" s="348"/>
      <c r="AJ18" s="348"/>
      <c r="AK18" s="348"/>
      <c r="AL18" s="348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</row>
    <row r="19" customFormat="false" ht="47.25" hidden="false" customHeight="true" outlineLevel="0" collapsed="false">
      <c r="A19" s="354" t="s">
        <v>216</v>
      </c>
      <c r="B19" s="284" t="s">
        <v>217</v>
      </c>
      <c r="C19" s="353" t="s">
        <v>218</v>
      </c>
      <c r="D19" s="351" t="n">
        <f aca="false">SUM(E19:H19)</f>
        <v>200</v>
      </c>
      <c r="E19" s="351"/>
      <c r="F19" s="356" t="n">
        <v>200</v>
      </c>
      <c r="G19" s="351"/>
      <c r="H19" s="351"/>
      <c r="I19" s="335" t="n">
        <f aca="false">R19+V19+Z19+AD19+AH19+AL19+AP19+AT19+AX19+BB19+BF19+BJ19+BN19+BR19+BV19+BZ19+CD19+CH19</f>
        <v>0</v>
      </c>
      <c r="J19" s="336" t="n">
        <f aca="false">S19+W19+AA19+AE19+AI19+AM19+AQ19+AU19+AY19+BC19+BG19+BK19+BO19+BS19+BW19+CA19+CE19+CI19</f>
        <v>0</v>
      </c>
      <c r="K19" s="336" t="n">
        <f aca="false">T19+X19+AB19+AF19+AJ19+AN19+AR19+AV19+AZ19+BD19+BH19+BL19+BP19+BT19+BX19+CB19+CF19+CJ19</f>
        <v>0</v>
      </c>
      <c r="L19" s="336" t="n">
        <f aca="false">U19+Y19+AC19+AG19+AK19+AO19+AS19+AW19+BA19+BE19+BI19+BM19+BQ19+BU19+BY19+CC19+CG19+CK19</f>
        <v>0</v>
      </c>
      <c r="M19" s="337" t="n">
        <f aca="false">SUM(N19:Q19)</f>
        <v>200</v>
      </c>
      <c r="N19" s="338" t="n">
        <f aca="false">E19+I19</f>
        <v>0</v>
      </c>
      <c r="O19" s="338" t="n">
        <f aca="false">F19+J19</f>
        <v>200</v>
      </c>
      <c r="P19" s="338" t="n">
        <f aca="false">G19+K19</f>
        <v>0</v>
      </c>
      <c r="Q19" s="339" t="n">
        <f aca="false">H19+L19</f>
        <v>0</v>
      </c>
      <c r="R19" s="340"/>
      <c r="S19" s="341"/>
      <c r="T19" s="342"/>
      <c r="U19" s="343"/>
      <c r="V19" s="344"/>
      <c r="W19" s="345"/>
      <c r="X19" s="346"/>
      <c r="Y19" s="346"/>
      <c r="Z19" s="346"/>
      <c r="AA19" s="347"/>
      <c r="AB19" s="347"/>
      <c r="AC19" s="347"/>
      <c r="AD19" s="347"/>
      <c r="AE19" s="346"/>
      <c r="AF19" s="346"/>
      <c r="AG19" s="346"/>
      <c r="AH19" s="346"/>
      <c r="AI19" s="348"/>
      <c r="AJ19" s="348"/>
      <c r="AK19" s="348"/>
      <c r="AL19" s="348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</row>
    <row r="20" customFormat="false" ht="30" hidden="false" customHeight="true" outlineLevel="0" collapsed="false">
      <c r="A20" s="354" t="s">
        <v>219</v>
      </c>
      <c r="B20" s="284" t="s">
        <v>220</v>
      </c>
      <c r="C20" s="353" t="s">
        <v>221</v>
      </c>
      <c r="D20" s="351" t="n">
        <f aca="false">SUM(E20:H20)</f>
        <v>745</v>
      </c>
      <c r="E20" s="351"/>
      <c r="F20" s="356" t="n">
        <v>745</v>
      </c>
      <c r="G20" s="351"/>
      <c r="H20" s="351"/>
      <c r="I20" s="335" t="n">
        <f aca="false">R20+V20+Z20+AD20+AH20+AL20+AP20+AT20+AX20+BB20+BF20+BJ20+BN20+BR20+BV20+BZ20+CD20+CH20</f>
        <v>0</v>
      </c>
      <c r="J20" s="336" t="n">
        <f aca="false">S20+W20+AA20+AE20+AI20+AM20+AQ20+AU20+AY20+BC20+BG20+BK20+BO20+BS20+BW20+CA20+CE20+CI20</f>
        <v>0</v>
      </c>
      <c r="K20" s="336" t="n">
        <f aca="false">T20+X20+AB20+AF20+AJ20+AN20+AR20+AV20+AZ20+BD20+BH20+BL20+BP20+BT20+BX20+CB20+CF20+CJ20</f>
        <v>0</v>
      </c>
      <c r="L20" s="336" t="n">
        <f aca="false">U20+Y20+AC20+AG20+AK20+AO20+AS20+AW20+BA20+BE20+BI20+BM20+BQ20+BU20+BY20+CC20+CG20+CK20</f>
        <v>0</v>
      </c>
      <c r="M20" s="337" t="n">
        <f aca="false">SUM(N20:Q20)</f>
        <v>745</v>
      </c>
      <c r="N20" s="338" t="n">
        <f aca="false">E20+I20</f>
        <v>0</v>
      </c>
      <c r="O20" s="338" t="n">
        <f aca="false">F20+J20</f>
        <v>745</v>
      </c>
      <c r="P20" s="338" t="n">
        <f aca="false">G20+K20</f>
        <v>0</v>
      </c>
      <c r="Q20" s="339" t="n">
        <f aca="false">H20+L20</f>
        <v>0</v>
      </c>
      <c r="R20" s="340"/>
      <c r="S20" s="341"/>
      <c r="T20" s="342"/>
      <c r="U20" s="343"/>
      <c r="V20" s="344"/>
      <c r="W20" s="360"/>
      <c r="X20" s="346"/>
      <c r="Y20" s="346"/>
      <c r="Z20" s="346"/>
      <c r="AA20" s="347"/>
      <c r="AB20" s="347"/>
      <c r="AC20" s="347"/>
      <c r="AD20" s="347"/>
      <c r="AE20" s="346"/>
      <c r="AF20" s="346"/>
      <c r="AG20" s="346"/>
      <c r="AH20" s="346"/>
      <c r="AI20" s="348"/>
      <c r="AJ20" s="348"/>
      <c r="AK20" s="348"/>
      <c r="AL20" s="348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</row>
    <row r="21" customFormat="false" ht="42.75" hidden="false" customHeight="true" outlineLevel="0" collapsed="false">
      <c r="A21" s="354" t="s">
        <v>222</v>
      </c>
      <c r="B21" s="284" t="s">
        <v>223</v>
      </c>
      <c r="C21" s="353" t="s">
        <v>224</v>
      </c>
      <c r="D21" s="351" t="n">
        <f aca="false">SUM(E21:H21)</f>
        <v>1200</v>
      </c>
      <c r="E21" s="351"/>
      <c r="F21" s="356" t="n">
        <v>1200</v>
      </c>
      <c r="G21" s="351"/>
      <c r="H21" s="351"/>
      <c r="I21" s="335" t="n">
        <f aca="false">R21+V21+Z21+AD21+AH21+AL21+AP21+AT21+AX21+BB21+BF21+BJ21+BN21+BR21+BV21+BZ21+CD21+CH21</f>
        <v>0</v>
      </c>
      <c r="J21" s="336" t="n">
        <f aca="false">S21+W21+AA21+AE21+AI21+AM21+AQ21+AU21+AY21+BC21+BG21+BK21+BO21+BS21+BW21+CA21+CE21+CI21</f>
        <v>0</v>
      </c>
      <c r="K21" s="336" t="n">
        <f aca="false">T21+X21+AB21+AF21+AJ21+AN21+AR21+AV21+AZ21+BD21+BH21+BL21+BP21+BT21+BX21+CB21+CF21+CJ21</f>
        <v>0</v>
      </c>
      <c r="L21" s="336" t="n">
        <f aca="false">U21+Y21+AC21+AG21+AK21+AO21+AS21+AW21+BA21+BE21+BI21+BM21+BQ21+BU21+BY21+CC21+CG21+CK21</f>
        <v>0</v>
      </c>
      <c r="M21" s="337" t="n">
        <f aca="false">SUM(N21:Q21)</f>
        <v>1200</v>
      </c>
      <c r="N21" s="338" t="n">
        <f aca="false">E21+I21</f>
        <v>0</v>
      </c>
      <c r="O21" s="338" t="n">
        <f aca="false">F21+J21</f>
        <v>1200</v>
      </c>
      <c r="P21" s="338" t="n">
        <f aca="false">G21+K21</f>
        <v>0</v>
      </c>
      <c r="Q21" s="339" t="n">
        <f aca="false">H21+L21</f>
        <v>0</v>
      </c>
      <c r="R21" s="340"/>
      <c r="S21" s="341"/>
      <c r="T21" s="342"/>
      <c r="U21" s="343"/>
      <c r="V21" s="344"/>
      <c r="W21" s="345"/>
      <c r="X21" s="346"/>
      <c r="Y21" s="346"/>
      <c r="Z21" s="346"/>
      <c r="AA21" s="347"/>
      <c r="AB21" s="347"/>
      <c r="AC21" s="347"/>
      <c r="AD21" s="347"/>
      <c r="AE21" s="346"/>
      <c r="AF21" s="346"/>
      <c r="AG21" s="346"/>
      <c r="AH21" s="346"/>
      <c r="AI21" s="348"/>
      <c r="AJ21" s="348"/>
      <c r="AK21" s="348"/>
      <c r="AL21" s="348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</row>
    <row r="22" customFormat="false" ht="51" hidden="true" customHeight="true" outlineLevel="0" collapsed="false">
      <c r="A22" s="354" t="s">
        <v>225</v>
      </c>
      <c r="B22" s="284" t="s">
        <v>226</v>
      </c>
      <c r="C22" s="353" t="s">
        <v>227</v>
      </c>
      <c r="D22" s="351" t="n">
        <f aca="false">SUM(E22:H22)</f>
        <v>0</v>
      </c>
      <c r="E22" s="351"/>
      <c r="F22" s="356" t="n">
        <v>0</v>
      </c>
      <c r="G22" s="351"/>
      <c r="H22" s="351"/>
      <c r="I22" s="335" t="n">
        <f aca="false">R22+V22+Z22+AD22+AH22+AL22+AP22+AT22+AX22+BB22+BF22+BJ22+BN22+BR22+BV22+BZ22+CD22+CH22</f>
        <v>0</v>
      </c>
      <c r="J22" s="336" t="n">
        <f aca="false">S22+W22+AA22+AE22+AI22+AM22+AQ22+AU22+AY22+BC22+BG22+BK22+BO22+BS22+BW22+CA22+CE22+CI22</f>
        <v>0</v>
      </c>
      <c r="K22" s="336" t="n">
        <f aca="false">T22+X22+AB22+AF22+AJ22+AN22+AR22+AV22+AZ22+BD22+BH22+BL22+BP22+BT22+BX22+CB22+CF22+CJ22</f>
        <v>0</v>
      </c>
      <c r="L22" s="336" t="n">
        <f aca="false">U22+Y22+AC22+AG22+AK22+AO22+AS22+AW22+BA22+BE22+BI22+BM22+BQ22+BU22+BY22+CC22+CG22+CK22</f>
        <v>0</v>
      </c>
      <c r="M22" s="337" t="n">
        <f aca="false">SUM(N22:Q22)</f>
        <v>0</v>
      </c>
      <c r="N22" s="338" t="n">
        <f aca="false">E22+I22</f>
        <v>0</v>
      </c>
      <c r="O22" s="338" t="n">
        <f aca="false">F22+J22</f>
        <v>0</v>
      </c>
      <c r="P22" s="338" t="n">
        <f aca="false">G22+K22</f>
        <v>0</v>
      </c>
      <c r="Q22" s="339" t="n">
        <f aca="false">H22+L22</f>
        <v>0</v>
      </c>
      <c r="R22" s="340"/>
      <c r="S22" s="341"/>
      <c r="T22" s="342"/>
      <c r="U22" s="343"/>
      <c r="V22" s="344"/>
      <c r="W22" s="345"/>
      <c r="X22" s="346"/>
      <c r="Y22" s="346"/>
      <c r="Z22" s="346"/>
      <c r="AA22" s="347"/>
      <c r="AB22" s="347"/>
      <c r="AC22" s="347"/>
      <c r="AD22" s="347"/>
      <c r="AE22" s="346"/>
      <c r="AF22" s="346"/>
      <c r="AG22" s="346"/>
      <c r="AH22" s="346"/>
      <c r="AI22" s="348"/>
      <c r="AJ22" s="348"/>
      <c r="AK22" s="348"/>
      <c r="AL22" s="348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46"/>
    </row>
    <row r="23" customFormat="false" ht="35.25" hidden="false" customHeight="true" outlineLevel="0" collapsed="false">
      <c r="A23" s="354" t="s">
        <v>225</v>
      </c>
      <c r="B23" s="284" t="s">
        <v>228</v>
      </c>
      <c r="C23" s="353" t="s">
        <v>229</v>
      </c>
      <c r="D23" s="351" t="n">
        <f aca="false">SUM(E23:H23)</f>
        <v>1000</v>
      </c>
      <c r="E23" s="351"/>
      <c r="F23" s="356" t="n">
        <v>1000</v>
      </c>
      <c r="G23" s="351"/>
      <c r="H23" s="351"/>
      <c r="I23" s="335" t="n">
        <f aca="false">R23+V23+Z23+AD23+AH23+AL23+AP23+AT23+AX23+BB23+BF23+BJ23+BN23+BR23+BV23+BZ23+CD23+CH23</f>
        <v>0</v>
      </c>
      <c r="J23" s="336" t="n">
        <f aca="false">S23+W23+AA23+AE23+AI23+AM23+AQ23+AU23+AY23+BC23+BG23+BK23+BO23+BS23+BW23+CA23+CE23+CI23</f>
        <v>0</v>
      </c>
      <c r="K23" s="336" t="n">
        <f aca="false">T23+X23+AB23+AF23+AJ23+AN23+AR23+AV23+AZ23+BD23+BH23+BL23+BP23+BT23+BX23+CB23+CF23+CJ23</f>
        <v>0</v>
      </c>
      <c r="L23" s="336" t="n">
        <f aca="false">U23+Y23+AC23+AG23+AK23+AO23+AS23+AW23+BA23+BE23+BI23+BM23+BQ23+BU23+BY23+CC23+CG23+CK23</f>
        <v>0</v>
      </c>
      <c r="M23" s="337" t="n">
        <f aca="false">SUM(N23:Q23)</f>
        <v>1000</v>
      </c>
      <c r="N23" s="338" t="n">
        <f aca="false">E23+I23</f>
        <v>0</v>
      </c>
      <c r="O23" s="338" t="n">
        <f aca="false">F23+J23</f>
        <v>1000</v>
      </c>
      <c r="P23" s="338" t="n">
        <f aca="false">G23+K23</f>
        <v>0</v>
      </c>
      <c r="Q23" s="339" t="n">
        <f aca="false">H23+L23</f>
        <v>0</v>
      </c>
      <c r="R23" s="340"/>
      <c r="S23" s="341"/>
      <c r="T23" s="342"/>
      <c r="U23" s="343"/>
      <c r="V23" s="344"/>
      <c r="W23" s="345"/>
      <c r="X23" s="346"/>
      <c r="Y23" s="346"/>
      <c r="Z23" s="346"/>
      <c r="AA23" s="347"/>
      <c r="AB23" s="347"/>
      <c r="AC23" s="347"/>
      <c r="AD23" s="347"/>
      <c r="AE23" s="346"/>
      <c r="AF23" s="346"/>
      <c r="AG23" s="346"/>
      <c r="AH23" s="346"/>
      <c r="AI23" s="348"/>
      <c r="AJ23" s="348"/>
      <c r="AK23" s="348"/>
      <c r="AL23" s="348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</row>
    <row r="24" customFormat="false" ht="26.25" hidden="false" customHeight="true" outlineLevel="0" collapsed="false">
      <c r="A24" s="354" t="s">
        <v>230</v>
      </c>
      <c r="B24" s="284" t="s">
        <v>231</v>
      </c>
      <c r="C24" s="361" t="s">
        <v>232</v>
      </c>
      <c r="D24" s="351" t="n">
        <f aca="false">SUM(E24:H24)</f>
        <v>2500</v>
      </c>
      <c r="E24" s="351"/>
      <c r="F24" s="356" t="n">
        <v>2500</v>
      </c>
      <c r="G24" s="351"/>
      <c r="H24" s="351"/>
      <c r="I24" s="335" t="n">
        <f aca="false">R24+V24+Z24+AD24+AH24+AL24+AP24+AT24+AX24+BB24+BF24+BJ24+BN24+BR24+BV24+BZ24+CD24+CH24</f>
        <v>0</v>
      </c>
      <c r="J24" s="336" t="n">
        <f aca="false">S24+W24+AA24+AE24+AI24+AM24+AQ24+AU24+AY24+BC24+BG24+BK24+BO24+BS24+BW24+CA24+CE24+CI24</f>
        <v>0</v>
      </c>
      <c r="K24" s="336" t="n">
        <f aca="false">T24+X24+AB24+AF24+AJ24+AN24+AR24+AV24+AZ24+BD24+BH24+BL24+BP24+BT24+BX24+CB24+CF24+CJ24</f>
        <v>0</v>
      </c>
      <c r="L24" s="336" t="n">
        <f aca="false">U24+Y24+AC24+AG24+AK24+AO24+AS24+AW24+BA24+BE24+BI24+BM24+BQ24+BU24+BY24+CC24+CG24+CK24</f>
        <v>0</v>
      </c>
      <c r="M24" s="337" t="n">
        <f aca="false">SUM(N24:Q24)</f>
        <v>2500</v>
      </c>
      <c r="N24" s="338" t="n">
        <f aca="false">E24+I24</f>
        <v>0</v>
      </c>
      <c r="O24" s="338" t="n">
        <f aca="false">F24+J24</f>
        <v>2500</v>
      </c>
      <c r="P24" s="338" t="n">
        <f aca="false">G24+K24</f>
        <v>0</v>
      </c>
      <c r="Q24" s="339" t="n">
        <f aca="false">H24+L24</f>
        <v>0</v>
      </c>
      <c r="R24" s="340"/>
      <c r="S24" s="341"/>
      <c r="T24" s="342"/>
      <c r="U24" s="343"/>
      <c r="V24" s="344"/>
      <c r="W24" s="345"/>
      <c r="X24" s="346"/>
      <c r="Y24" s="346"/>
      <c r="Z24" s="346"/>
      <c r="AA24" s="347"/>
      <c r="AB24" s="347"/>
      <c r="AC24" s="347"/>
      <c r="AD24" s="347"/>
      <c r="AE24" s="346"/>
      <c r="AF24" s="346"/>
      <c r="AG24" s="346"/>
      <c r="AH24" s="346"/>
      <c r="AI24" s="348"/>
      <c r="AJ24" s="348"/>
      <c r="AK24" s="348"/>
      <c r="AL24" s="348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</row>
    <row r="25" customFormat="false" ht="28.5" hidden="false" customHeight="true" outlineLevel="0" collapsed="false">
      <c r="A25" s="354" t="s">
        <v>233</v>
      </c>
      <c r="B25" s="284" t="s">
        <v>234</v>
      </c>
      <c r="C25" s="353" t="s">
        <v>235</v>
      </c>
      <c r="D25" s="351" t="n">
        <f aca="false">SUM(E25:H25)</f>
        <v>3550</v>
      </c>
      <c r="E25" s="351"/>
      <c r="F25" s="356" t="n">
        <v>3550</v>
      </c>
      <c r="G25" s="351"/>
      <c r="H25" s="351"/>
      <c r="I25" s="335" t="n">
        <f aca="false">R25+V25+Z25+AD25+AH25+AL25+AP25+AT25+AX25+BB25+BF25+BJ25+BN25+BR25+BV25+BZ25+CD25+CH25</f>
        <v>0</v>
      </c>
      <c r="J25" s="336" t="n">
        <f aca="false">S25+W25+AA25+AE25+AI25+AM25+AQ25+AU25+AY25+BC25+BG25+BK25+BO25+BS25+BW25+CA25+CE25+CI25</f>
        <v>0</v>
      </c>
      <c r="K25" s="336" t="n">
        <f aca="false">T25+X25+AB25+AF25+AJ25+AN25+AR25+AV25+AZ25+BD25+BH25+BL25+BP25+BT25+BX25+CB25+CF25+CJ25</f>
        <v>0</v>
      </c>
      <c r="L25" s="336" t="n">
        <f aca="false">U25+Y25+AC25+AG25+AK25+AO25+AS25+AW25+BA25+BE25+BI25+BM25+BQ25+BU25+BY25+CC25+CG25+CK25</f>
        <v>0</v>
      </c>
      <c r="M25" s="337" t="n">
        <f aca="false">SUM(N25:Q25)</f>
        <v>3550</v>
      </c>
      <c r="N25" s="338" t="n">
        <f aca="false">E25+I25</f>
        <v>0</v>
      </c>
      <c r="O25" s="338" t="n">
        <f aca="false">F25+J25</f>
        <v>3550</v>
      </c>
      <c r="P25" s="338" t="n">
        <f aca="false">G25+K25</f>
        <v>0</v>
      </c>
      <c r="Q25" s="339" t="n">
        <f aca="false">H25+L25</f>
        <v>0</v>
      </c>
      <c r="R25" s="340"/>
      <c r="S25" s="341"/>
      <c r="T25" s="342"/>
      <c r="U25" s="343"/>
      <c r="V25" s="344"/>
      <c r="W25" s="345"/>
      <c r="X25" s="346"/>
      <c r="Y25" s="346"/>
      <c r="Z25" s="346"/>
      <c r="AA25" s="347"/>
      <c r="AB25" s="347"/>
      <c r="AC25" s="347"/>
      <c r="AD25" s="347"/>
      <c r="AE25" s="346"/>
      <c r="AF25" s="346"/>
      <c r="AG25" s="346"/>
      <c r="AH25" s="346"/>
      <c r="AI25" s="348"/>
      <c r="AJ25" s="348"/>
      <c r="AK25" s="348"/>
      <c r="AL25" s="348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6"/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6"/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46"/>
    </row>
    <row r="26" customFormat="false" ht="33.75" hidden="false" customHeight="true" outlineLevel="0" collapsed="false">
      <c r="A26" s="354" t="s">
        <v>236</v>
      </c>
      <c r="B26" s="284" t="s">
        <v>237</v>
      </c>
      <c r="C26" s="353" t="s">
        <v>238</v>
      </c>
      <c r="D26" s="351" t="n">
        <f aca="false">SUM(E26:H26)</f>
        <v>1470</v>
      </c>
      <c r="E26" s="351"/>
      <c r="F26" s="356" t="n">
        <v>1470</v>
      </c>
      <c r="G26" s="351"/>
      <c r="H26" s="351"/>
      <c r="I26" s="335"/>
      <c r="J26" s="336"/>
      <c r="K26" s="336"/>
      <c r="L26" s="336"/>
      <c r="M26" s="337"/>
      <c r="N26" s="338"/>
      <c r="O26" s="338"/>
      <c r="P26" s="338"/>
      <c r="Q26" s="339"/>
      <c r="R26" s="340"/>
      <c r="S26" s="341"/>
      <c r="T26" s="342"/>
      <c r="U26" s="343"/>
      <c r="V26" s="344"/>
      <c r="W26" s="345"/>
      <c r="X26" s="346"/>
      <c r="Y26" s="346"/>
      <c r="Z26" s="346"/>
      <c r="AA26" s="347"/>
      <c r="AB26" s="347"/>
      <c r="AC26" s="347"/>
      <c r="AD26" s="347"/>
      <c r="AE26" s="346"/>
      <c r="AF26" s="346"/>
      <c r="AG26" s="346"/>
      <c r="AH26" s="346"/>
      <c r="AI26" s="348"/>
      <c r="AJ26" s="348"/>
      <c r="AK26" s="348"/>
      <c r="AL26" s="348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6"/>
      <c r="BM26" s="346"/>
      <c r="BN26" s="346"/>
      <c r="BO26" s="346"/>
      <c r="BP26" s="346"/>
      <c r="BQ26" s="346"/>
      <c r="BR26" s="346"/>
      <c r="BS26" s="346"/>
      <c r="BT26" s="346"/>
      <c r="BU26" s="346"/>
      <c r="BV26" s="346"/>
      <c r="BW26" s="346"/>
      <c r="BX26" s="346"/>
      <c r="BY26" s="346"/>
      <c r="BZ26" s="346"/>
      <c r="CA26" s="346"/>
      <c r="CB26" s="346"/>
      <c r="CC26" s="346"/>
      <c r="CD26" s="346"/>
      <c r="CE26" s="346"/>
      <c r="CF26" s="346"/>
      <c r="CG26" s="346"/>
      <c r="CH26" s="346"/>
      <c r="CI26" s="346"/>
      <c r="CJ26" s="346"/>
      <c r="CK26" s="346"/>
    </row>
    <row r="27" customFormat="false" ht="34.5" hidden="false" customHeight="true" outlineLevel="0" collapsed="false">
      <c r="A27" s="354" t="s">
        <v>239</v>
      </c>
      <c r="B27" s="284" t="s">
        <v>240</v>
      </c>
      <c r="C27" s="353" t="s">
        <v>241</v>
      </c>
      <c r="D27" s="351" t="n">
        <f aca="false">SUM(E27:H27)</f>
        <v>500</v>
      </c>
      <c r="E27" s="351"/>
      <c r="F27" s="356" t="n">
        <v>500</v>
      </c>
      <c r="G27" s="351"/>
      <c r="H27" s="351"/>
      <c r="I27" s="335"/>
      <c r="J27" s="336"/>
      <c r="K27" s="336"/>
      <c r="L27" s="336"/>
      <c r="M27" s="337"/>
      <c r="N27" s="338"/>
      <c r="O27" s="338"/>
      <c r="P27" s="338"/>
      <c r="Q27" s="339"/>
      <c r="R27" s="340"/>
      <c r="S27" s="341"/>
      <c r="T27" s="342"/>
      <c r="U27" s="343"/>
      <c r="V27" s="344"/>
      <c r="W27" s="345"/>
      <c r="X27" s="346"/>
      <c r="Y27" s="346"/>
      <c r="Z27" s="346"/>
      <c r="AA27" s="347"/>
      <c r="AB27" s="347"/>
      <c r="AC27" s="347"/>
      <c r="AD27" s="347"/>
      <c r="AE27" s="346"/>
      <c r="AF27" s="346"/>
      <c r="AG27" s="346"/>
      <c r="AH27" s="346"/>
      <c r="AI27" s="348"/>
      <c r="AJ27" s="348"/>
      <c r="AK27" s="348"/>
      <c r="AL27" s="348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6"/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6"/>
      <c r="BM27" s="346"/>
      <c r="BN27" s="346"/>
      <c r="BO27" s="346"/>
      <c r="BP27" s="346"/>
      <c r="BQ27" s="346"/>
      <c r="BR27" s="346"/>
      <c r="BS27" s="346"/>
      <c r="BT27" s="346"/>
      <c r="BU27" s="346"/>
      <c r="BV27" s="346"/>
      <c r="BW27" s="346"/>
      <c r="BX27" s="346"/>
      <c r="BY27" s="346"/>
      <c r="BZ27" s="346"/>
      <c r="CA27" s="346"/>
      <c r="CB27" s="346"/>
      <c r="CC27" s="346"/>
      <c r="CD27" s="346"/>
      <c r="CE27" s="346"/>
      <c r="CF27" s="346"/>
      <c r="CG27" s="346"/>
      <c r="CH27" s="346"/>
      <c r="CI27" s="346"/>
      <c r="CJ27" s="346"/>
      <c r="CK27" s="346"/>
    </row>
    <row r="28" customFormat="false" ht="52.5" hidden="false" customHeight="true" outlineLevel="0" collapsed="false">
      <c r="A28" s="354" t="s">
        <v>242</v>
      </c>
      <c r="B28" s="284" t="s">
        <v>243</v>
      </c>
      <c r="C28" s="361" t="s">
        <v>244</v>
      </c>
      <c r="D28" s="351" t="n">
        <f aca="false">SUM(E28:H28)</f>
        <v>721.5</v>
      </c>
      <c r="E28" s="351"/>
      <c r="F28" s="356" t="n">
        <v>721.5</v>
      </c>
      <c r="G28" s="351"/>
      <c r="H28" s="351"/>
      <c r="I28" s="335"/>
      <c r="J28" s="336"/>
      <c r="K28" s="336"/>
      <c r="L28" s="336"/>
      <c r="M28" s="337"/>
      <c r="N28" s="338"/>
      <c r="O28" s="338"/>
      <c r="P28" s="338"/>
      <c r="Q28" s="339"/>
      <c r="R28" s="340"/>
      <c r="S28" s="341"/>
      <c r="T28" s="342"/>
      <c r="U28" s="343"/>
      <c r="V28" s="344"/>
      <c r="W28" s="345"/>
      <c r="X28" s="346"/>
      <c r="Y28" s="346"/>
      <c r="Z28" s="346"/>
      <c r="AA28" s="347"/>
      <c r="AB28" s="347"/>
      <c r="AC28" s="347"/>
      <c r="AD28" s="347"/>
      <c r="AE28" s="346"/>
      <c r="AF28" s="346"/>
      <c r="AG28" s="346"/>
      <c r="AH28" s="346"/>
      <c r="AI28" s="348"/>
      <c r="AJ28" s="348"/>
      <c r="AK28" s="348"/>
      <c r="AL28" s="348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/>
      <c r="BM28" s="346"/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6"/>
      <c r="BZ28" s="346"/>
      <c r="CA28" s="346"/>
      <c r="CB28" s="346"/>
      <c r="CC28" s="346"/>
      <c r="CD28" s="346"/>
      <c r="CE28" s="346"/>
      <c r="CF28" s="346"/>
      <c r="CG28" s="346"/>
      <c r="CH28" s="346"/>
      <c r="CI28" s="346"/>
      <c r="CJ28" s="346"/>
      <c r="CK28" s="346"/>
    </row>
    <row r="29" customFormat="false" ht="41.25" hidden="false" customHeight="true" outlineLevel="0" collapsed="false">
      <c r="A29" s="354" t="s">
        <v>245</v>
      </c>
      <c r="B29" s="284" t="s">
        <v>246</v>
      </c>
      <c r="C29" s="353" t="s">
        <v>247</v>
      </c>
      <c r="D29" s="351" t="n">
        <f aca="false">SUM(E29:H29)</f>
        <v>1000</v>
      </c>
      <c r="E29" s="351"/>
      <c r="F29" s="356" t="n">
        <v>1000</v>
      </c>
      <c r="G29" s="351"/>
      <c r="H29" s="351"/>
      <c r="I29" s="335"/>
      <c r="J29" s="336"/>
      <c r="K29" s="336"/>
      <c r="L29" s="336"/>
      <c r="M29" s="337"/>
      <c r="N29" s="338"/>
      <c r="O29" s="338"/>
      <c r="P29" s="338"/>
      <c r="Q29" s="339"/>
      <c r="R29" s="340"/>
      <c r="S29" s="341"/>
      <c r="T29" s="342"/>
      <c r="U29" s="343"/>
      <c r="V29" s="344"/>
      <c r="W29" s="345"/>
      <c r="X29" s="346"/>
      <c r="Y29" s="346"/>
      <c r="Z29" s="346"/>
      <c r="AA29" s="347"/>
      <c r="AB29" s="347"/>
      <c r="AC29" s="347"/>
      <c r="AD29" s="347"/>
      <c r="AE29" s="346"/>
      <c r="AF29" s="346"/>
      <c r="AG29" s="346"/>
      <c r="AH29" s="346"/>
      <c r="AI29" s="348"/>
      <c r="AJ29" s="348"/>
      <c r="AK29" s="348"/>
      <c r="AL29" s="348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6"/>
      <c r="BZ29" s="346"/>
      <c r="CA29" s="346"/>
      <c r="CB29" s="346"/>
      <c r="CC29" s="346"/>
      <c r="CD29" s="346"/>
      <c r="CE29" s="346"/>
      <c r="CF29" s="346"/>
      <c r="CG29" s="346"/>
      <c r="CH29" s="346"/>
      <c r="CI29" s="346"/>
      <c r="CJ29" s="346"/>
      <c r="CK29" s="346"/>
    </row>
    <row r="30" customFormat="false" ht="43.5" hidden="false" customHeight="true" outlineLevel="0" collapsed="false">
      <c r="A30" s="354" t="s">
        <v>248</v>
      </c>
      <c r="B30" s="284" t="s">
        <v>249</v>
      </c>
      <c r="C30" s="353" t="s">
        <v>250</v>
      </c>
      <c r="D30" s="351" t="n">
        <f aca="false">SUM(E30:H30)</f>
        <v>1000</v>
      </c>
      <c r="E30" s="351"/>
      <c r="F30" s="356" t="n">
        <v>1000</v>
      </c>
      <c r="G30" s="351"/>
      <c r="H30" s="351"/>
      <c r="I30" s="335"/>
      <c r="J30" s="336"/>
      <c r="K30" s="336"/>
      <c r="L30" s="336"/>
      <c r="M30" s="337"/>
      <c r="N30" s="338"/>
      <c r="O30" s="338"/>
      <c r="P30" s="338"/>
      <c r="Q30" s="339"/>
      <c r="R30" s="340"/>
      <c r="S30" s="341"/>
      <c r="T30" s="342"/>
      <c r="U30" s="343"/>
      <c r="V30" s="344"/>
      <c r="W30" s="345"/>
      <c r="X30" s="346"/>
      <c r="Y30" s="346"/>
      <c r="Z30" s="346"/>
      <c r="AA30" s="347"/>
      <c r="AB30" s="347"/>
      <c r="AC30" s="347"/>
      <c r="AD30" s="347"/>
      <c r="AE30" s="346"/>
      <c r="AF30" s="346"/>
      <c r="AG30" s="346"/>
      <c r="AH30" s="346"/>
      <c r="AI30" s="348"/>
      <c r="AJ30" s="348"/>
      <c r="AK30" s="348"/>
      <c r="AL30" s="348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/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6"/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</row>
    <row r="31" customFormat="false" ht="35.25" hidden="false" customHeight="true" outlineLevel="0" collapsed="false">
      <c r="A31" s="354" t="s">
        <v>251</v>
      </c>
      <c r="B31" s="284" t="s">
        <v>252</v>
      </c>
      <c r="C31" s="353" t="s">
        <v>253</v>
      </c>
      <c r="D31" s="351" t="n">
        <f aca="false">SUM(E31:H31)</f>
        <v>600</v>
      </c>
      <c r="E31" s="351"/>
      <c r="F31" s="356" t="n">
        <v>600</v>
      </c>
      <c r="G31" s="351"/>
      <c r="H31" s="351"/>
      <c r="I31" s="335"/>
      <c r="J31" s="336"/>
      <c r="K31" s="336"/>
      <c r="L31" s="336"/>
      <c r="M31" s="337"/>
      <c r="N31" s="338"/>
      <c r="O31" s="338"/>
      <c r="P31" s="338"/>
      <c r="Q31" s="339"/>
      <c r="R31" s="340"/>
      <c r="S31" s="341"/>
      <c r="T31" s="342"/>
      <c r="U31" s="343"/>
      <c r="V31" s="344"/>
      <c r="W31" s="345"/>
      <c r="X31" s="346"/>
      <c r="Y31" s="346"/>
      <c r="Z31" s="346"/>
      <c r="AA31" s="347"/>
      <c r="AB31" s="347"/>
      <c r="AC31" s="347"/>
      <c r="AD31" s="347"/>
      <c r="AE31" s="346"/>
      <c r="AF31" s="346"/>
      <c r="AG31" s="346"/>
      <c r="AH31" s="346"/>
      <c r="AI31" s="348"/>
      <c r="AJ31" s="348"/>
      <c r="AK31" s="348"/>
      <c r="AL31" s="348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6"/>
      <c r="BM31" s="346"/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6"/>
      <c r="BZ31" s="346"/>
      <c r="CA31" s="346"/>
      <c r="CB31" s="346"/>
      <c r="CC31" s="346"/>
      <c r="CD31" s="346"/>
      <c r="CE31" s="346"/>
      <c r="CF31" s="346"/>
      <c r="CG31" s="346"/>
      <c r="CH31" s="346"/>
      <c r="CI31" s="346"/>
      <c r="CJ31" s="346"/>
      <c r="CK31" s="346"/>
    </row>
    <row r="32" customFormat="false" ht="32.25" hidden="false" customHeight="true" outlineLevel="0" collapsed="false">
      <c r="A32" s="354" t="s">
        <v>254</v>
      </c>
      <c r="B32" s="284" t="s">
        <v>255</v>
      </c>
      <c r="C32" s="361" t="s">
        <v>256</v>
      </c>
      <c r="D32" s="351" t="n">
        <f aca="false">SUM(E32:H32)</f>
        <v>600</v>
      </c>
      <c r="E32" s="351"/>
      <c r="F32" s="356" t="n">
        <v>600</v>
      </c>
      <c r="G32" s="351"/>
      <c r="H32" s="351"/>
      <c r="I32" s="335"/>
      <c r="J32" s="336"/>
      <c r="K32" s="336"/>
      <c r="L32" s="336"/>
      <c r="M32" s="337"/>
      <c r="N32" s="338"/>
      <c r="O32" s="338"/>
      <c r="P32" s="338"/>
      <c r="Q32" s="339"/>
      <c r="R32" s="340"/>
      <c r="S32" s="341"/>
      <c r="T32" s="342"/>
      <c r="U32" s="343"/>
      <c r="V32" s="344"/>
      <c r="W32" s="345"/>
      <c r="X32" s="346"/>
      <c r="Y32" s="346"/>
      <c r="Z32" s="346"/>
      <c r="AA32" s="347"/>
      <c r="AB32" s="347"/>
      <c r="AC32" s="347"/>
      <c r="AD32" s="347"/>
      <c r="AE32" s="346"/>
      <c r="AF32" s="346"/>
      <c r="AG32" s="346"/>
      <c r="AH32" s="346"/>
      <c r="AI32" s="348"/>
      <c r="AJ32" s="348"/>
      <c r="AK32" s="348"/>
      <c r="AL32" s="348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/>
      <c r="BM32" s="346"/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6"/>
      <c r="BZ32" s="346"/>
      <c r="CA32" s="346"/>
      <c r="CB32" s="346"/>
      <c r="CC32" s="346"/>
      <c r="CD32" s="346"/>
      <c r="CE32" s="346"/>
      <c r="CF32" s="346"/>
      <c r="CG32" s="346"/>
      <c r="CH32" s="346"/>
      <c r="CI32" s="346"/>
      <c r="CJ32" s="346"/>
      <c r="CK32" s="346"/>
    </row>
    <row r="33" customFormat="false" ht="42.75" hidden="false" customHeight="true" outlineLevel="0" collapsed="false">
      <c r="A33" s="354" t="s">
        <v>257</v>
      </c>
      <c r="B33" s="284" t="s">
        <v>258</v>
      </c>
      <c r="C33" s="361" t="s">
        <v>259</v>
      </c>
      <c r="D33" s="351" t="n">
        <f aca="false">SUM(E33:H33)</f>
        <v>2900</v>
      </c>
      <c r="E33" s="351"/>
      <c r="F33" s="356" t="n">
        <v>2900</v>
      </c>
      <c r="G33" s="351"/>
      <c r="H33" s="351"/>
      <c r="I33" s="335"/>
      <c r="J33" s="336"/>
      <c r="K33" s="336"/>
      <c r="L33" s="336"/>
      <c r="M33" s="337"/>
      <c r="N33" s="338"/>
      <c r="O33" s="338"/>
      <c r="P33" s="338"/>
      <c r="Q33" s="339"/>
      <c r="R33" s="340"/>
      <c r="S33" s="341"/>
      <c r="T33" s="342"/>
      <c r="U33" s="343"/>
      <c r="V33" s="344"/>
      <c r="W33" s="345"/>
      <c r="X33" s="346"/>
      <c r="Y33" s="346"/>
      <c r="Z33" s="346"/>
      <c r="AA33" s="347"/>
      <c r="AB33" s="347"/>
      <c r="AC33" s="347"/>
      <c r="AD33" s="347"/>
      <c r="AE33" s="346"/>
      <c r="AF33" s="346"/>
      <c r="AG33" s="346"/>
      <c r="AH33" s="346"/>
      <c r="AI33" s="348"/>
      <c r="AJ33" s="348"/>
      <c r="AK33" s="348"/>
      <c r="AL33" s="348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/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6"/>
      <c r="BZ33" s="346"/>
      <c r="CA33" s="346"/>
      <c r="CB33" s="346"/>
      <c r="CC33" s="346"/>
      <c r="CD33" s="346"/>
      <c r="CE33" s="346"/>
      <c r="CF33" s="346"/>
      <c r="CG33" s="346"/>
      <c r="CH33" s="346"/>
      <c r="CI33" s="346"/>
      <c r="CJ33" s="346"/>
      <c r="CK33" s="346"/>
    </row>
    <row r="34" customFormat="false" ht="51.75" hidden="false" customHeight="true" outlineLevel="0" collapsed="false">
      <c r="A34" s="354" t="s">
        <v>260</v>
      </c>
      <c r="B34" s="284" t="s">
        <v>261</v>
      </c>
      <c r="C34" s="361" t="s">
        <v>262</v>
      </c>
      <c r="D34" s="351" t="n">
        <f aca="false">SUM(E34:H34)</f>
        <v>200</v>
      </c>
      <c r="E34" s="351"/>
      <c r="F34" s="356" t="n">
        <v>200</v>
      </c>
      <c r="G34" s="351"/>
      <c r="H34" s="351"/>
      <c r="I34" s="335"/>
      <c r="J34" s="336"/>
      <c r="K34" s="336"/>
      <c r="L34" s="336"/>
      <c r="M34" s="337"/>
      <c r="N34" s="338"/>
      <c r="O34" s="338"/>
      <c r="P34" s="338"/>
      <c r="Q34" s="339"/>
      <c r="R34" s="340"/>
      <c r="S34" s="341"/>
      <c r="T34" s="342"/>
      <c r="U34" s="343"/>
      <c r="V34" s="344"/>
      <c r="W34" s="345"/>
      <c r="X34" s="346"/>
      <c r="Y34" s="346"/>
      <c r="Z34" s="346"/>
      <c r="AA34" s="347"/>
      <c r="AB34" s="347"/>
      <c r="AC34" s="347"/>
      <c r="AD34" s="347"/>
      <c r="AE34" s="346"/>
      <c r="AF34" s="346"/>
      <c r="AG34" s="346"/>
      <c r="AH34" s="346"/>
      <c r="AI34" s="348"/>
      <c r="AJ34" s="348"/>
      <c r="AK34" s="348"/>
      <c r="AL34" s="348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46"/>
      <c r="BJ34" s="346"/>
      <c r="BK34" s="346"/>
      <c r="BL34" s="346"/>
      <c r="BM34" s="346"/>
      <c r="BN34" s="346"/>
      <c r="BO34" s="346"/>
      <c r="BP34" s="346"/>
      <c r="BQ34" s="346"/>
      <c r="BR34" s="346"/>
      <c r="BS34" s="346"/>
      <c r="BT34" s="346"/>
      <c r="BU34" s="346"/>
      <c r="BV34" s="346"/>
      <c r="BW34" s="346"/>
      <c r="BX34" s="346"/>
      <c r="BY34" s="346"/>
      <c r="BZ34" s="346"/>
      <c r="CA34" s="346"/>
      <c r="CB34" s="346"/>
      <c r="CC34" s="346"/>
      <c r="CD34" s="346"/>
      <c r="CE34" s="346"/>
      <c r="CF34" s="346"/>
      <c r="CG34" s="346"/>
      <c r="CH34" s="346"/>
      <c r="CI34" s="346"/>
      <c r="CJ34" s="346"/>
      <c r="CK34" s="346"/>
    </row>
    <row r="35" customFormat="false" ht="29.25" hidden="false" customHeight="true" outlineLevel="0" collapsed="false">
      <c r="A35" s="354" t="s">
        <v>263</v>
      </c>
      <c r="B35" s="284" t="s">
        <v>264</v>
      </c>
      <c r="C35" s="357"/>
      <c r="D35" s="351" t="n">
        <f aca="false">SUM(E35:H35)</f>
        <v>350</v>
      </c>
      <c r="E35" s="351"/>
      <c r="F35" s="356" t="n">
        <v>350</v>
      </c>
      <c r="G35" s="351"/>
      <c r="H35" s="351"/>
      <c r="I35" s="335"/>
      <c r="J35" s="336"/>
      <c r="K35" s="336"/>
      <c r="L35" s="336"/>
      <c r="M35" s="337"/>
      <c r="N35" s="338"/>
      <c r="O35" s="338"/>
      <c r="P35" s="338"/>
      <c r="Q35" s="339"/>
      <c r="R35" s="340"/>
      <c r="S35" s="341"/>
      <c r="T35" s="342"/>
      <c r="U35" s="343"/>
      <c r="V35" s="344"/>
      <c r="W35" s="345"/>
      <c r="X35" s="346"/>
      <c r="Y35" s="346"/>
      <c r="Z35" s="346"/>
      <c r="AA35" s="347"/>
      <c r="AB35" s="347"/>
      <c r="AC35" s="347"/>
      <c r="AD35" s="347"/>
      <c r="AE35" s="346"/>
      <c r="AF35" s="346"/>
      <c r="AG35" s="346"/>
      <c r="AH35" s="346"/>
      <c r="AI35" s="348"/>
      <c r="AJ35" s="348"/>
      <c r="AK35" s="348"/>
      <c r="AL35" s="348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/>
      <c r="BM35" s="346"/>
      <c r="BN35" s="346"/>
      <c r="BO35" s="346"/>
      <c r="BP35" s="346"/>
      <c r="BQ35" s="346"/>
      <c r="BR35" s="346"/>
      <c r="BS35" s="346"/>
      <c r="BT35" s="346"/>
      <c r="BU35" s="346"/>
      <c r="BV35" s="346"/>
      <c r="BW35" s="346"/>
      <c r="BX35" s="346"/>
      <c r="BY35" s="346"/>
      <c r="BZ35" s="346"/>
      <c r="CA35" s="346"/>
      <c r="CB35" s="346"/>
      <c r="CC35" s="346"/>
      <c r="CD35" s="346"/>
      <c r="CE35" s="346"/>
      <c r="CF35" s="346"/>
      <c r="CG35" s="346"/>
      <c r="CH35" s="346"/>
      <c r="CI35" s="346"/>
      <c r="CJ35" s="346"/>
      <c r="CK35" s="346"/>
    </row>
    <row r="36" customFormat="false" ht="39.75" hidden="false" customHeight="true" outlineLevel="0" collapsed="false">
      <c r="A36" s="354" t="s">
        <v>265</v>
      </c>
      <c r="B36" s="284" t="s">
        <v>266</v>
      </c>
      <c r="C36" s="357" t="s">
        <v>267</v>
      </c>
      <c r="D36" s="351" t="n">
        <f aca="false">SUM(E36:H36)</f>
        <v>200</v>
      </c>
      <c r="E36" s="351"/>
      <c r="F36" s="356" t="n">
        <v>200</v>
      </c>
      <c r="G36" s="351"/>
      <c r="H36" s="351"/>
      <c r="I36" s="335"/>
      <c r="J36" s="336"/>
      <c r="K36" s="336"/>
      <c r="L36" s="336"/>
      <c r="M36" s="337"/>
      <c r="N36" s="338"/>
      <c r="O36" s="338"/>
      <c r="P36" s="338"/>
      <c r="Q36" s="339"/>
      <c r="R36" s="340"/>
      <c r="S36" s="341"/>
      <c r="T36" s="342"/>
      <c r="U36" s="343"/>
      <c r="V36" s="344"/>
      <c r="W36" s="345"/>
      <c r="X36" s="346"/>
      <c r="Y36" s="346"/>
      <c r="Z36" s="346"/>
      <c r="AA36" s="347"/>
      <c r="AB36" s="347"/>
      <c r="AC36" s="347"/>
      <c r="AD36" s="347"/>
      <c r="AE36" s="346"/>
      <c r="AF36" s="346"/>
      <c r="AG36" s="346"/>
      <c r="AH36" s="346"/>
      <c r="AI36" s="348"/>
      <c r="AJ36" s="348"/>
      <c r="AK36" s="348"/>
      <c r="AL36" s="348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/>
      <c r="BM36" s="346"/>
      <c r="BN36" s="346"/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6"/>
      <c r="BZ36" s="346"/>
      <c r="CA36" s="346"/>
      <c r="CB36" s="346"/>
      <c r="CC36" s="346"/>
      <c r="CD36" s="346"/>
      <c r="CE36" s="346"/>
      <c r="CF36" s="346"/>
      <c r="CG36" s="346"/>
      <c r="CH36" s="346"/>
      <c r="CI36" s="346"/>
      <c r="CJ36" s="346"/>
      <c r="CK36" s="346"/>
    </row>
    <row r="37" customFormat="false" ht="29.25" hidden="true" customHeight="true" outlineLevel="0" collapsed="false">
      <c r="A37" s="354"/>
      <c r="B37" s="284"/>
      <c r="C37" s="357"/>
      <c r="D37" s="351"/>
      <c r="E37" s="351"/>
      <c r="F37" s="356"/>
      <c r="G37" s="351"/>
      <c r="H37" s="351"/>
      <c r="I37" s="335"/>
      <c r="J37" s="336"/>
      <c r="K37" s="336"/>
      <c r="L37" s="336"/>
      <c r="M37" s="337"/>
      <c r="N37" s="338"/>
      <c r="O37" s="338"/>
      <c r="P37" s="338"/>
      <c r="Q37" s="339"/>
      <c r="R37" s="340"/>
      <c r="S37" s="341"/>
      <c r="T37" s="342"/>
      <c r="U37" s="343"/>
      <c r="V37" s="344"/>
      <c r="W37" s="345"/>
      <c r="X37" s="346"/>
      <c r="Y37" s="346"/>
      <c r="Z37" s="346"/>
      <c r="AA37" s="347"/>
      <c r="AB37" s="347"/>
      <c r="AC37" s="347"/>
      <c r="AD37" s="347"/>
      <c r="AE37" s="346"/>
      <c r="AF37" s="346"/>
      <c r="AG37" s="346"/>
      <c r="AH37" s="346"/>
      <c r="AI37" s="348"/>
      <c r="AJ37" s="348"/>
      <c r="AK37" s="348"/>
      <c r="AL37" s="348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346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</row>
    <row r="38" customFormat="false" ht="29.25" hidden="true" customHeight="true" outlineLevel="0" collapsed="false">
      <c r="A38" s="354"/>
      <c r="B38" s="284"/>
      <c r="C38" s="357"/>
      <c r="D38" s="351"/>
      <c r="E38" s="351"/>
      <c r="F38" s="356"/>
      <c r="G38" s="351"/>
      <c r="H38" s="351"/>
      <c r="I38" s="335"/>
      <c r="J38" s="336"/>
      <c r="K38" s="336"/>
      <c r="L38" s="336"/>
      <c r="M38" s="337"/>
      <c r="N38" s="338"/>
      <c r="O38" s="338"/>
      <c r="P38" s="338"/>
      <c r="Q38" s="339"/>
      <c r="R38" s="340"/>
      <c r="S38" s="341"/>
      <c r="T38" s="342"/>
      <c r="U38" s="343"/>
      <c r="V38" s="344"/>
      <c r="W38" s="345"/>
      <c r="X38" s="346"/>
      <c r="Y38" s="346"/>
      <c r="Z38" s="346"/>
      <c r="AA38" s="347"/>
      <c r="AB38" s="347"/>
      <c r="AC38" s="347"/>
      <c r="AD38" s="347"/>
      <c r="AE38" s="346"/>
      <c r="AF38" s="346"/>
      <c r="AG38" s="346"/>
      <c r="AH38" s="346"/>
      <c r="AI38" s="348"/>
      <c r="AJ38" s="348"/>
      <c r="AK38" s="348"/>
      <c r="AL38" s="348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/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346"/>
      <c r="CF38" s="346"/>
      <c r="CG38" s="346"/>
      <c r="CH38" s="346"/>
      <c r="CI38" s="346"/>
      <c r="CJ38" s="346"/>
      <c r="CK38" s="346"/>
    </row>
    <row r="39" customFormat="false" ht="29.25" hidden="true" customHeight="true" outlineLevel="0" collapsed="false">
      <c r="A39" s="354"/>
      <c r="B39" s="284"/>
      <c r="C39" s="357"/>
      <c r="D39" s="351"/>
      <c r="E39" s="351"/>
      <c r="F39" s="356"/>
      <c r="G39" s="351"/>
      <c r="H39" s="351"/>
      <c r="I39" s="335"/>
      <c r="J39" s="336"/>
      <c r="K39" s="336"/>
      <c r="L39" s="336"/>
      <c r="M39" s="337"/>
      <c r="N39" s="338"/>
      <c r="O39" s="338"/>
      <c r="P39" s="338"/>
      <c r="Q39" s="339"/>
      <c r="R39" s="340"/>
      <c r="S39" s="341"/>
      <c r="T39" s="342"/>
      <c r="U39" s="343"/>
      <c r="V39" s="344"/>
      <c r="W39" s="345"/>
      <c r="X39" s="346"/>
      <c r="Y39" s="346"/>
      <c r="Z39" s="346"/>
      <c r="AA39" s="347"/>
      <c r="AB39" s="347"/>
      <c r="AC39" s="347"/>
      <c r="AD39" s="347"/>
      <c r="AE39" s="346"/>
      <c r="AF39" s="346"/>
      <c r="AG39" s="346"/>
      <c r="AH39" s="346"/>
      <c r="AI39" s="348"/>
      <c r="AJ39" s="348"/>
      <c r="AK39" s="348"/>
      <c r="AL39" s="348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6"/>
      <c r="BZ39" s="346"/>
      <c r="CA39" s="346"/>
      <c r="CB39" s="346"/>
      <c r="CC39" s="346"/>
      <c r="CD39" s="346"/>
      <c r="CE39" s="346"/>
      <c r="CF39" s="346"/>
      <c r="CG39" s="346"/>
      <c r="CH39" s="346"/>
      <c r="CI39" s="346"/>
      <c r="CJ39" s="346"/>
      <c r="CK39" s="346"/>
    </row>
    <row r="40" customFormat="false" ht="29.25" hidden="false" customHeight="true" outlineLevel="0" collapsed="false">
      <c r="A40" s="295"/>
      <c r="B40" s="362" t="s">
        <v>268</v>
      </c>
      <c r="C40" s="363"/>
      <c r="D40" s="364" t="n">
        <f aca="false">SUM(D41:D42)</f>
        <v>2000</v>
      </c>
      <c r="E40" s="364" t="n">
        <f aca="false">SUM(E41:E42)</f>
        <v>0</v>
      </c>
      <c r="F40" s="324" t="n">
        <f aca="false">SUM(F41:F42)</f>
        <v>2000</v>
      </c>
      <c r="G40" s="364" t="n">
        <f aca="false">SUM(G41:G42)</f>
        <v>0</v>
      </c>
      <c r="H40" s="364" t="n">
        <f aca="false">SUM(H41:H42)</f>
        <v>0</v>
      </c>
      <c r="I40" s="335" t="n">
        <f aca="false">R40+V40+Z40+AD40+AH40+AL40+AP40+AT40+AX40+BB40+BF40+BJ40+BN40+BR40+BV40+BZ40+CD40+CH40</f>
        <v>0</v>
      </c>
      <c r="J40" s="336" t="n">
        <f aca="false">S40+W40+AA40+AE40+AI40+AM40+AQ40+AU40+AY40+BC40+BG40+BK40+BO40+BS40+BW40+CA40+CE40+CI40</f>
        <v>0</v>
      </c>
      <c r="K40" s="336" t="n">
        <f aca="false">T40+X40+AB40+AF40+AJ40+AN40+AR40+AV40+AZ40+BD40+BH40+BL40+BP40+BT40+BX40+CB40+CF40+CJ40</f>
        <v>0</v>
      </c>
      <c r="L40" s="336" t="n">
        <f aca="false">U40+Y40+AC40+AG40+AK40+AO40+AS40+AW40+BA40+BE40+BI40+BM40+BQ40+BU40+BY40+CC40+CG40+CK40</f>
        <v>0</v>
      </c>
      <c r="M40" s="337" t="n">
        <f aca="false">SUM(N40:Q40)</f>
        <v>2000</v>
      </c>
      <c r="N40" s="338" t="n">
        <f aca="false">E40+I40</f>
        <v>0</v>
      </c>
      <c r="O40" s="338" t="n">
        <f aca="false">F40+J40</f>
        <v>2000</v>
      </c>
      <c r="P40" s="338" t="n">
        <f aca="false">G40+K40</f>
        <v>0</v>
      </c>
      <c r="Q40" s="339" t="n">
        <f aca="false">H40+L40</f>
        <v>0</v>
      </c>
      <c r="R40" s="340"/>
      <c r="S40" s="341"/>
      <c r="T40" s="342"/>
      <c r="U40" s="343"/>
      <c r="V40" s="344"/>
      <c r="W40" s="360"/>
      <c r="X40" s="346"/>
      <c r="Y40" s="346"/>
      <c r="Z40" s="346"/>
      <c r="AA40" s="347"/>
      <c r="AB40" s="347"/>
      <c r="AC40" s="347"/>
      <c r="AD40" s="347"/>
      <c r="AE40" s="346"/>
      <c r="AF40" s="346"/>
      <c r="AG40" s="346"/>
      <c r="AH40" s="346"/>
      <c r="AI40" s="358"/>
      <c r="AJ40" s="348"/>
      <c r="AK40" s="348"/>
      <c r="AL40" s="348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  <c r="CE40" s="346"/>
      <c r="CF40" s="346"/>
      <c r="CG40" s="346"/>
      <c r="CH40" s="346"/>
      <c r="CI40" s="346"/>
      <c r="CJ40" s="346"/>
      <c r="CK40" s="346"/>
    </row>
    <row r="41" customFormat="false" ht="42.75" hidden="false" customHeight="true" outlineLevel="0" collapsed="false">
      <c r="A41" s="354" t="s">
        <v>269</v>
      </c>
      <c r="B41" s="365" t="s">
        <v>270</v>
      </c>
      <c r="C41" s="366" t="s">
        <v>271</v>
      </c>
      <c r="D41" s="351" t="n">
        <f aca="false">SUM(E41:H41)</f>
        <v>2000</v>
      </c>
      <c r="E41" s="351"/>
      <c r="F41" s="356" t="n">
        <v>2000</v>
      </c>
      <c r="G41" s="351"/>
      <c r="H41" s="351"/>
      <c r="I41" s="335"/>
      <c r="J41" s="336"/>
      <c r="K41" s="336"/>
      <c r="L41" s="336"/>
      <c r="M41" s="337"/>
      <c r="N41" s="338"/>
      <c r="O41" s="338"/>
      <c r="P41" s="338"/>
      <c r="Q41" s="339"/>
      <c r="R41" s="340"/>
      <c r="S41" s="341"/>
      <c r="T41" s="342"/>
      <c r="U41" s="343"/>
      <c r="V41" s="344"/>
      <c r="W41" s="360"/>
      <c r="X41" s="346"/>
      <c r="Y41" s="346"/>
      <c r="Z41" s="346"/>
      <c r="AA41" s="347"/>
      <c r="AB41" s="347"/>
      <c r="AC41" s="347"/>
      <c r="AD41" s="347"/>
      <c r="AE41" s="346"/>
      <c r="AF41" s="346"/>
      <c r="AG41" s="346"/>
      <c r="AH41" s="346"/>
      <c r="AI41" s="358"/>
      <c r="AJ41" s="348"/>
      <c r="AK41" s="348"/>
      <c r="AL41" s="348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6"/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  <c r="CE41" s="346"/>
      <c r="CF41" s="346"/>
      <c r="CG41" s="346"/>
      <c r="CH41" s="346"/>
      <c r="CI41" s="346"/>
      <c r="CJ41" s="346"/>
      <c r="CK41" s="346"/>
    </row>
    <row r="42" customFormat="false" ht="0.75" hidden="true" customHeight="true" outlineLevel="0" collapsed="false">
      <c r="A42" s="354"/>
      <c r="B42" s="367"/>
      <c r="C42" s="357"/>
      <c r="D42" s="351" t="n">
        <f aca="false">SUM(E42:H42)</f>
        <v>0</v>
      </c>
      <c r="E42" s="351"/>
      <c r="F42" s="334"/>
      <c r="G42" s="351"/>
      <c r="H42" s="351"/>
      <c r="I42" s="335"/>
      <c r="J42" s="336"/>
      <c r="K42" s="336"/>
      <c r="L42" s="336"/>
      <c r="M42" s="337"/>
      <c r="N42" s="338"/>
      <c r="O42" s="338"/>
      <c r="P42" s="338"/>
      <c r="Q42" s="339"/>
      <c r="R42" s="340"/>
      <c r="S42" s="341"/>
      <c r="T42" s="342"/>
      <c r="U42" s="343"/>
      <c r="V42" s="344"/>
      <c r="W42" s="360"/>
      <c r="X42" s="346"/>
      <c r="Y42" s="346"/>
      <c r="Z42" s="346"/>
      <c r="AA42" s="347"/>
      <c r="AB42" s="347"/>
      <c r="AC42" s="347"/>
      <c r="AD42" s="347"/>
      <c r="AE42" s="346"/>
      <c r="AF42" s="346"/>
      <c r="AG42" s="346"/>
      <c r="AH42" s="346"/>
      <c r="AI42" s="358"/>
      <c r="AJ42" s="348"/>
      <c r="AK42" s="348"/>
      <c r="AL42" s="348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6"/>
      <c r="BM42" s="346"/>
      <c r="BN42" s="346"/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6"/>
      <c r="BZ42" s="346"/>
      <c r="CA42" s="346"/>
      <c r="CB42" s="346"/>
      <c r="CC42" s="346"/>
      <c r="CD42" s="346"/>
      <c r="CE42" s="346"/>
      <c r="CF42" s="346"/>
      <c r="CG42" s="346"/>
      <c r="CH42" s="346"/>
      <c r="CI42" s="346"/>
      <c r="CJ42" s="346"/>
      <c r="CK42" s="346"/>
    </row>
    <row r="43" customFormat="false" ht="30.75" hidden="false" customHeight="true" outlineLevel="0" collapsed="false">
      <c r="A43" s="354"/>
      <c r="B43" s="368" t="s">
        <v>272</v>
      </c>
      <c r="C43" s="363"/>
      <c r="D43" s="364" t="n">
        <f aca="false">D44+D47+D48+D50</f>
        <v>1485.4</v>
      </c>
      <c r="E43" s="364" t="n">
        <f aca="false">E44+E47+E48+E50</f>
        <v>0</v>
      </c>
      <c r="F43" s="324" t="n">
        <f aca="false">F44+F47+F48+F50</f>
        <v>1645.4</v>
      </c>
      <c r="G43" s="364" t="n">
        <f aca="false">G44+G47+G48+G50</f>
        <v>0</v>
      </c>
      <c r="H43" s="364" t="n">
        <f aca="false">H44+H47+H48+H50</f>
        <v>0</v>
      </c>
      <c r="I43" s="335"/>
      <c r="J43" s="336"/>
      <c r="K43" s="336"/>
      <c r="L43" s="336"/>
      <c r="M43" s="337"/>
      <c r="N43" s="338"/>
      <c r="O43" s="338"/>
      <c r="P43" s="338"/>
      <c r="Q43" s="339"/>
      <c r="R43" s="340"/>
      <c r="S43" s="341"/>
      <c r="T43" s="342"/>
      <c r="U43" s="343"/>
      <c r="V43" s="344"/>
      <c r="W43" s="360"/>
      <c r="X43" s="346"/>
      <c r="Y43" s="346"/>
      <c r="Z43" s="346"/>
      <c r="AA43" s="347"/>
      <c r="AB43" s="347"/>
      <c r="AC43" s="347"/>
      <c r="AD43" s="347"/>
      <c r="AE43" s="346"/>
      <c r="AF43" s="346"/>
      <c r="AG43" s="346"/>
      <c r="AH43" s="346"/>
      <c r="AI43" s="358"/>
      <c r="AJ43" s="348"/>
      <c r="AK43" s="348"/>
      <c r="AL43" s="348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/>
      <c r="BM43" s="346"/>
      <c r="BN43" s="346"/>
      <c r="BO43" s="346"/>
      <c r="BP43" s="346"/>
      <c r="BQ43" s="346"/>
      <c r="BR43" s="346"/>
      <c r="BS43" s="346"/>
      <c r="BT43" s="346"/>
      <c r="BU43" s="346"/>
      <c r="BV43" s="346"/>
      <c r="BW43" s="346"/>
      <c r="BX43" s="346"/>
      <c r="BY43" s="346"/>
      <c r="BZ43" s="346"/>
      <c r="CA43" s="346"/>
      <c r="CB43" s="346"/>
      <c r="CC43" s="346"/>
      <c r="CD43" s="346"/>
      <c r="CE43" s="346"/>
      <c r="CF43" s="346"/>
      <c r="CG43" s="346"/>
      <c r="CH43" s="346"/>
      <c r="CI43" s="346"/>
      <c r="CJ43" s="346"/>
      <c r="CK43" s="346"/>
    </row>
    <row r="44" customFormat="false" ht="31.5" hidden="false" customHeight="true" outlineLevel="0" collapsed="false">
      <c r="A44" s="354" t="s">
        <v>273</v>
      </c>
      <c r="B44" s="349" t="s">
        <v>274</v>
      </c>
      <c r="C44" s="369" t="s">
        <v>275</v>
      </c>
      <c r="D44" s="370" t="n">
        <f aca="false">SUM(D45:D46)</f>
        <v>1035.4</v>
      </c>
      <c r="E44" s="370" t="n">
        <f aca="false">SUM(E45:E46)</f>
        <v>0</v>
      </c>
      <c r="F44" s="334" t="n">
        <f aca="false">SUM(F45:F46)</f>
        <v>1035.4</v>
      </c>
      <c r="G44" s="370" t="n">
        <f aca="false">SUM(G45:G46)</f>
        <v>0</v>
      </c>
      <c r="H44" s="370" t="n">
        <f aca="false">SUM(H45:H46)</f>
        <v>0</v>
      </c>
      <c r="I44" s="335"/>
      <c r="J44" s="336"/>
      <c r="K44" s="336"/>
      <c r="L44" s="336"/>
      <c r="M44" s="337"/>
      <c r="N44" s="338"/>
      <c r="O44" s="338"/>
      <c r="P44" s="338"/>
      <c r="Q44" s="339"/>
      <c r="R44" s="340"/>
      <c r="S44" s="341"/>
      <c r="T44" s="342"/>
      <c r="U44" s="343"/>
      <c r="V44" s="344"/>
      <c r="W44" s="360"/>
      <c r="X44" s="346"/>
      <c r="Y44" s="346"/>
      <c r="Z44" s="346"/>
      <c r="AA44" s="347"/>
      <c r="AB44" s="347"/>
      <c r="AC44" s="347"/>
      <c r="AD44" s="347"/>
      <c r="AE44" s="346"/>
      <c r="AF44" s="346"/>
      <c r="AG44" s="346"/>
      <c r="AH44" s="346"/>
      <c r="AI44" s="358"/>
      <c r="AJ44" s="348"/>
      <c r="AK44" s="348"/>
      <c r="AL44" s="348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6"/>
      <c r="BM44" s="346"/>
      <c r="BN44" s="346"/>
      <c r="BO44" s="346"/>
      <c r="BP44" s="346"/>
      <c r="BQ44" s="346"/>
      <c r="BR44" s="346"/>
      <c r="BS44" s="346"/>
      <c r="BT44" s="346"/>
      <c r="BU44" s="346"/>
      <c r="BV44" s="346"/>
      <c r="BW44" s="346"/>
      <c r="BX44" s="346"/>
      <c r="BY44" s="346"/>
      <c r="BZ44" s="346"/>
      <c r="CA44" s="346"/>
      <c r="CB44" s="346"/>
      <c r="CC44" s="346"/>
      <c r="CD44" s="346"/>
      <c r="CE44" s="346"/>
      <c r="CF44" s="346"/>
      <c r="CG44" s="346"/>
      <c r="CH44" s="346"/>
      <c r="CI44" s="346"/>
      <c r="CJ44" s="346"/>
      <c r="CK44" s="346"/>
      <c r="DO44" s="352"/>
    </row>
    <row r="45" customFormat="false" ht="34.5" hidden="true" customHeight="true" outlineLevel="0" collapsed="false">
      <c r="A45" s="354"/>
      <c r="B45" s="349" t="s">
        <v>276</v>
      </c>
      <c r="C45" s="350" t="s">
        <v>277</v>
      </c>
      <c r="D45" s="371" t="n">
        <f aca="false">SUM(E45:H45)</f>
        <v>685.4</v>
      </c>
      <c r="E45" s="371"/>
      <c r="F45" s="356" t="n">
        <v>685.4</v>
      </c>
      <c r="G45" s="351"/>
      <c r="H45" s="351"/>
      <c r="I45" s="335"/>
      <c r="J45" s="336"/>
      <c r="K45" s="336"/>
      <c r="L45" s="336"/>
      <c r="M45" s="337"/>
      <c r="N45" s="338"/>
      <c r="O45" s="338"/>
      <c r="P45" s="338"/>
      <c r="Q45" s="339"/>
      <c r="R45" s="340"/>
      <c r="S45" s="341"/>
      <c r="T45" s="342"/>
      <c r="U45" s="343"/>
      <c r="V45" s="344"/>
      <c r="W45" s="360"/>
      <c r="X45" s="346"/>
      <c r="Y45" s="346"/>
      <c r="Z45" s="346"/>
      <c r="AA45" s="347"/>
      <c r="AB45" s="347"/>
      <c r="AC45" s="347"/>
      <c r="AD45" s="347"/>
      <c r="AE45" s="346"/>
      <c r="AF45" s="346"/>
      <c r="AG45" s="346"/>
      <c r="AH45" s="346"/>
      <c r="AI45" s="358"/>
      <c r="AJ45" s="348"/>
      <c r="AK45" s="348"/>
      <c r="AL45" s="348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346"/>
      <c r="BI45" s="346"/>
      <c r="BJ45" s="346"/>
      <c r="BK45" s="346"/>
      <c r="BL45" s="346"/>
      <c r="BM45" s="346"/>
      <c r="BN45" s="346"/>
      <c r="BO45" s="346"/>
      <c r="BP45" s="346"/>
      <c r="BQ45" s="346"/>
      <c r="BR45" s="346"/>
      <c r="BS45" s="346"/>
      <c r="BT45" s="346"/>
      <c r="BU45" s="346"/>
      <c r="BV45" s="346"/>
      <c r="BW45" s="346"/>
      <c r="BX45" s="346"/>
      <c r="BY45" s="346"/>
      <c r="BZ45" s="346"/>
      <c r="CA45" s="346"/>
      <c r="CB45" s="346"/>
      <c r="CC45" s="346"/>
      <c r="CD45" s="346"/>
      <c r="CE45" s="346"/>
      <c r="CF45" s="346"/>
      <c r="CG45" s="346"/>
      <c r="CH45" s="346"/>
      <c r="CI45" s="346"/>
      <c r="CJ45" s="346"/>
      <c r="CK45" s="346"/>
      <c r="DO45" s="352"/>
    </row>
    <row r="46" customFormat="false" ht="25.5" hidden="true" customHeight="true" outlineLevel="0" collapsed="false">
      <c r="A46" s="354"/>
      <c r="B46" s="349" t="s">
        <v>278</v>
      </c>
      <c r="C46" s="372" t="s">
        <v>279</v>
      </c>
      <c r="D46" s="371" t="n">
        <f aca="false">SUM(E46:H46)</f>
        <v>350</v>
      </c>
      <c r="E46" s="371"/>
      <c r="F46" s="356" t="n">
        <v>350</v>
      </c>
      <c r="G46" s="351"/>
      <c r="H46" s="351"/>
      <c r="I46" s="335"/>
      <c r="J46" s="336"/>
      <c r="K46" s="336"/>
      <c r="L46" s="336"/>
      <c r="M46" s="337"/>
      <c r="N46" s="338"/>
      <c r="O46" s="338"/>
      <c r="P46" s="338"/>
      <c r="Q46" s="339"/>
      <c r="R46" s="340"/>
      <c r="S46" s="341"/>
      <c r="T46" s="342"/>
      <c r="U46" s="343"/>
      <c r="V46" s="344"/>
      <c r="W46" s="360"/>
      <c r="X46" s="346"/>
      <c r="Y46" s="346"/>
      <c r="Z46" s="346"/>
      <c r="AA46" s="347"/>
      <c r="AB46" s="347"/>
      <c r="AC46" s="347"/>
      <c r="AD46" s="347"/>
      <c r="AE46" s="346"/>
      <c r="AF46" s="346"/>
      <c r="AG46" s="346"/>
      <c r="AH46" s="346"/>
      <c r="AI46" s="358"/>
      <c r="AJ46" s="348"/>
      <c r="AK46" s="348"/>
      <c r="AL46" s="348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346"/>
      <c r="BM46" s="346"/>
      <c r="BN46" s="346"/>
      <c r="BO46" s="346"/>
      <c r="BP46" s="346"/>
      <c r="BQ46" s="346"/>
      <c r="BR46" s="346"/>
      <c r="BS46" s="346"/>
      <c r="BT46" s="346"/>
      <c r="BU46" s="346"/>
      <c r="BV46" s="346"/>
      <c r="BW46" s="346"/>
      <c r="BX46" s="346"/>
      <c r="BY46" s="346"/>
      <c r="BZ46" s="346"/>
      <c r="CA46" s="346"/>
      <c r="CB46" s="346"/>
      <c r="CC46" s="346"/>
      <c r="CD46" s="346"/>
      <c r="CE46" s="346"/>
      <c r="CF46" s="346"/>
      <c r="CG46" s="346"/>
      <c r="CH46" s="346"/>
      <c r="CI46" s="346"/>
      <c r="CJ46" s="346"/>
      <c r="CK46" s="346"/>
      <c r="DO46" s="352"/>
    </row>
    <row r="47" customFormat="false" ht="32.25" hidden="false" customHeight="true" outlineLevel="0" collapsed="false">
      <c r="A47" s="354" t="s">
        <v>280</v>
      </c>
      <c r="B47" s="284" t="s">
        <v>281</v>
      </c>
      <c r="C47" s="373" t="s">
        <v>282</v>
      </c>
      <c r="D47" s="374" t="n">
        <f aca="false">SUM(E47:H47)</f>
        <v>450</v>
      </c>
      <c r="E47" s="374"/>
      <c r="F47" s="356" t="n">
        <v>450</v>
      </c>
      <c r="G47" s="370"/>
      <c r="H47" s="370"/>
      <c r="I47" s="335"/>
      <c r="J47" s="336"/>
      <c r="K47" s="336"/>
      <c r="L47" s="336"/>
      <c r="M47" s="337"/>
      <c r="N47" s="338"/>
      <c r="O47" s="338"/>
      <c r="P47" s="338"/>
      <c r="Q47" s="339"/>
      <c r="R47" s="340"/>
      <c r="S47" s="341"/>
      <c r="T47" s="342"/>
      <c r="U47" s="343"/>
      <c r="V47" s="344"/>
      <c r="W47" s="360"/>
      <c r="X47" s="346"/>
      <c r="Y47" s="346"/>
      <c r="Z47" s="346"/>
      <c r="AA47" s="347"/>
      <c r="AB47" s="347"/>
      <c r="AC47" s="347"/>
      <c r="AD47" s="347"/>
      <c r="AE47" s="346"/>
      <c r="AF47" s="346"/>
      <c r="AG47" s="346"/>
      <c r="AH47" s="346"/>
      <c r="AI47" s="358"/>
      <c r="AJ47" s="348"/>
      <c r="AK47" s="348"/>
      <c r="AL47" s="348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/>
      <c r="BM47" s="346"/>
      <c r="BN47" s="346"/>
      <c r="BO47" s="346"/>
      <c r="BP47" s="346"/>
      <c r="BQ47" s="346"/>
      <c r="BR47" s="346"/>
      <c r="BS47" s="346"/>
      <c r="BT47" s="346"/>
      <c r="BU47" s="346"/>
      <c r="BV47" s="346"/>
      <c r="BW47" s="346"/>
      <c r="BX47" s="346"/>
      <c r="BY47" s="346"/>
      <c r="BZ47" s="346"/>
      <c r="CA47" s="346"/>
      <c r="CB47" s="346"/>
      <c r="CC47" s="346"/>
      <c r="CD47" s="346"/>
      <c r="CE47" s="346"/>
      <c r="CF47" s="346"/>
      <c r="CG47" s="346"/>
      <c r="CH47" s="346"/>
      <c r="CI47" s="346"/>
      <c r="CJ47" s="346"/>
      <c r="CK47" s="346"/>
      <c r="DO47" s="352"/>
    </row>
    <row r="48" customFormat="false" ht="27" hidden="false" customHeight="true" outlineLevel="0" collapsed="false">
      <c r="A48" s="354" t="s">
        <v>283</v>
      </c>
      <c r="B48" s="284" t="s">
        <v>284</v>
      </c>
      <c r="C48" s="375" t="s">
        <v>285</v>
      </c>
      <c r="D48" s="370" t="n">
        <f aca="false">SUM(D49:D49)</f>
        <v>0</v>
      </c>
      <c r="E48" s="370" t="n">
        <f aca="false">SUM(E49:E49)</f>
        <v>0</v>
      </c>
      <c r="F48" s="334" t="n">
        <v>100</v>
      </c>
      <c r="G48" s="370" t="n">
        <f aca="false">SUM(G49:G49)</f>
        <v>0</v>
      </c>
      <c r="H48" s="370" t="n">
        <f aca="false">SUM(H49:H49)</f>
        <v>0</v>
      </c>
      <c r="I48" s="335"/>
      <c r="J48" s="336"/>
      <c r="K48" s="336"/>
      <c r="L48" s="336"/>
      <c r="M48" s="337"/>
      <c r="N48" s="338"/>
      <c r="O48" s="338"/>
      <c r="P48" s="338"/>
      <c r="Q48" s="339"/>
      <c r="R48" s="340"/>
      <c r="S48" s="341"/>
      <c r="T48" s="342"/>
      <c r="U48" s="343"/>
      <c r="V48" s="344"/>
      <c r="W48" s="360"/>
      <c r="X48" s="346"/>
      <c r="Y48" s="346"/>
      <c r="Z48" s="346"/>
      <c r="AA48" s="347"/>
      <c r="AB48" s="347"/>
      <c r="AC48" s="347"/>
      <c r="AD48" s="347"/>
      <c r="AE48" s="346"/>
      <c r="AF48" s="346"/>
      <c r="AG48" s="346"/>
      <c r="AH48" s="346"/>
      <c r="AI48" s="358"/>
      <c r="AJ48" s="348"/>
      <c r="AK48" s="348"/>
      <c r="AL48" s="348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6"/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6"/>
      <c r="BX48" s="346"/>
      <c r="BY48" s="346"/>
      <c r="BZ48" s="346"/>
      <c r="CA48" s="346"/>
      <c r="CB48" s="346"/>
      <c r="CC48" s="346"/>
      <c r="CD48" s="346"/>
      <c r="CE48" s="346"/>
      <c r="CF48" s="346"/>
      <c r="CG48" s="346"/>
      <c r="CH48" s="346"/>
      <c r="CI48" s="346"/>
      <c r="CJ48" s="346"/>
      <c r="CK48" s="346"/>
      <c r="DO48" s="352"/>
    </row>
    <row r="49" customFormat="false" ht="22.5" hidden="true" customHeight="true" outlineLevel="0" collapsed="false">
      <c r="A49" s="354" t="s">
        <v>286</v>
      </c>
      <c r="B49" s="284" t="s">
        <v>287</v>
      </c>
      <c r="C49" s="376" t="s">
        <v>288</v>
      </c>
      <c r="D49" s="351" t="n">
        <f aca="false">SUM(E49:H49)</f>
        <v>0</v>
      </c>
      <c r="E49" s="351"/>
      <c r="F49" s="356"/>
      <c r="G49" s="351"/>
      <c r="H49" s="351"/>
      <c r="I49" s="335"/>
      <c r="J49" s="336"/>
      <c r="K49" s="336"/>
      <c r="L49" s="336"/>
      <c r="M49" s="337"/>
      <c r="N49" s="338"/>
      <c r="O49" s="338"/>
      <c r="P49" s="338"/>
      <c r="Q49" s="339"/>
      <c r="R49" s="340"/>
      <c r="S49" s="341"/>
      <c r="T49" s="342"/>
      <c r="U49" s="343"/>
      <c r="V49" s="344"/>
      <c r="W49" s="360"/>
      <c r="X49" s="346"/>
      <c r="Y49" s="346"/>
      <c r="Z49" s="346"/>
      <c r="AA49" s="347"/>
      <c r="AB49" s="347"/>
      <c r="AC49" s="347"/>
      <c r="AD49" s="347"/>
      <c r="AE49" s="346"/>
      <c r="AF49" s="346"/>
      <c r="AG49" s="346"/>
      <c r="AH49" s="346"/>
      <c r="AI49" s="358"/>
      <c r="AJ49" s="348"/>
      <c r="AK49" s="348"/>
      <c r="AL49" s="348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6"/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6"/>
      <c r="BX49" s="346"/>
      <c r="BY49" s="346"/>
      <c r="BZ49" s="346"/>
      <c r="CA49" s="346"/>
      <c r="CB49" s="346"/>
      <c r="CC49" s="346"/>
      <c r="CD49" s="346"/>
      <c r="CE49" s="346"/>
      <c r="CF49" s="346"/>
      <c r="CG49" s="346"/>
      <c r="CH49" s="346"/>
      <c r="CI49" s="346"/>
      <c r="CJ49" s="346"/>
      <c r="CK49" s="346"/>
      <c r="DO49" s="352"/>
    </row>
    <row r="50" customFormat="false" ht="27.75" hidden="false" customHeight="true" outlineLevel="0" collapsed="false">
      <c r="A50" s="354" t="s">
        <v>286</v>
      </c>
      <c r="B50" s="284" t="s">
        <v>289</v>
      </c>
      <c r="C50" s="375" t="s">
        <v>289</v>
      </c>
      <c r="D50" s="370" t="n">
        <f aca="false">SUM(D51:D51)</f>
        <v>0</v>
      </c>
      <c r="E50" s="370" t="n">
        <f aca="false">SUM(E51:E51)</f>
        <v>0</v>
      </c>
      <c r="F50" s="334" t="n">
        <v>60</v>
      </c>
      <c r="G50" s="370" t="n">
        <f aca="false">SUM(G51:G51)</f>
        <v>0</v>
      </c>
      <c r="H50" s="370" t="n">
        <f aca="false">SUM(H51:H51)</f>
        <v>0</v>
      </c>
      <c r="I50" s="335"/>
      <c r="J50" s="336"/>
      <c r="K50" s="336"/>
      <c r="L50" s="336"/>
      <c r="M50" s="337"/>
      <c r="N50" s="338"/>
      <c r="O50" s="338"/>
      <c r="P50" s="338"/>
      <c r="Q50" s="339"/>
      <c r="R50" s="340"/>
      <c r="S50" s="341"/>
      <c r="T50" s="342"/>
      <c r="U50" s="343"/>
      <c r="V50" s="344"/>
      <c r="W50" s="360"/>
      <c r="X50" s="346"/>
      <c r="Y50" s="346"/>
      <c r="Z50" s="346"/>
      <c r="AA50" s="347"/>
      <c r="AB50" s="347"/>
      <c r="AC50" s="347"/>
      <c r="AD50" s="347"/>
      <c r="AE50" s="346"/>
      <c r="AF50" s="346"/>
      <c r="AG50" s="346"/>
      <c r="AH50" s="346"/>
      <c r="AI50" s="358"/>
      <c r="AJ50" s="348"/>
      <c r="AK50" s="348"/>
      <c r="AL50" s="348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6"/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6"/>
      <c r="BY50" s="346"/>
      <c r="BZ50" s="346"/>
      <c r="CA50" s="346"/>
      <c r="CB50" s="346"/>
      <c r="CC50" s="346"/>
      <c r="CD50" s="346"/>
      <c r="CE50" s="346"/>
      <c r="CF50" s="346"/>
      <c r="CG50" s="346"/>
      <c r="CH50" s="346"/>
      <c r="CI50" s="346"/>
      <c r="CJ50" s="346"/>
      <c r="CK50" s="346"/>
      <c r="DO50" s="352"/>
    </row>
    <row r="51" customFormat="false" ht="22.5" hidden="true" customHeight="true" outlineLevel="0" collapsed="false">
      <c r="A51" s="354"/>
      <c r="B51" s="284" t="s">
        <v>290</v>
      </c>
      <c r="C51" s="376" t="s">
        <v>288</v>
      </c>
      <c r="D51" s="351" t="n">
        <f aca="false">SUM(E51:H51)</f>
        <v>0</v>
      </c>
      <c r="E51" s="351"/>
      <c r="F51" s="356"/>
      <c r="G51" s="351"/>
      <c r="H51" s="351"/>
      <c r="I51" s="335"/>
      <c r="J51" s="336"/>
      <c r="K51" s="336"/>
      <c r="L51" s="336"/>
      <c r="M51" s="337"/>
      <c r="N51" s="338"/>
      <c r="O51" s="338"/>
      <c r="P51" s="338"/>
      <c r="Q51" s="339"/>
      <c r="R51" s="340"/>
      <c r="S51" s="341"/>
      <c r="T51" s="342"/>
      <c r="U51" s="343"/>
      <c r="V51" s="344"/>
      <c r="W51" s="360"/>
      <c r="X51" s="346"/>
      <c r="Y51" s="346"/>
      <c r="Z51" s="346"/>
      <c r="AA51" s="347"/>
      <c r="AB51" s="347"/>
      <c r="AC51" s="347"/>
      <c r="AD51" s="347"/>
      <c r="AE51" s="346"/>
      <c r="AF51" s="346"/>
      <c r="AG51" s="346"/>
      <c r="AH51" s="346"/>
      <c r="AI51" s="358"/>
      <c r="AJ51" s="348"/>
      <c r="AK51" s="348"/>
      <c r="AL51" s="348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6"/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  <c r="BW51" s="346"/>
      <c r="BX51" s="346"/>
      <c r="BY51" s="346"/>
      <c r="BZ51" s="346"/>
      <c r="CA51" s="346"/>
      <c r="CB51" s="346"/>
      <c r="CC51" s="346"/>
      <c r="CD51" s="346"/>
      <c r="CE51" s="346"/>
      <c r="CF51" s="346"/>
      <c r="CG51" s="346"/>
      <c r="CH51" s="346"/>
      <c r="CI51" s="346"/>
      <c r="CJ51" s="346"/>
      <c r="CK51" s="346"/>
      <c r="DO51" s="352"/>
    </row>
    <row r="52" customFormat="false" ht="30" hidden="false" customHeight="true" outlineLevel="0" collapsed="false">
      <c r="A52" s="354"/>
      <c r="B52" s="368" t="s">
        <v>291</v>
      </c>
      <c r="C52" s="363"/>
      <c r="D52" s="364" t="n">
        <f aca="false">SUM(E52:H52)</f>
        <v>5945</v>
      </c>
      <c r="E52" s="364"/>
      <c r="F52" s="324" t="n">
        <f aca="false">F53+F63</f>
        <v>5945</v>
      </c>
      <c r="G52" s="364" t="n">
        <f aca="false">G53+G63</f>
        <v>0</v>
      </c>
      <c r="H52" s="364" t="n">
        <f aca="false">H53+H63</f>
        <v>0</v>
      </c>
      <c r="I52" s="335"/>
      <c r="J52" s="336"/>
      <c r="K52" s="336"/>
      <c r="L52" s="336"/>
      <c r="M52" s="337"/>
      <c r="N52" s="338"/>
      <c r="O52" s="338"/>
      <c r="P52" s="338"/>
      <c r="Q52" s="339"/>
      <c r="R52" s="340"/>
      <c r="S52" s="341"/>
      <c r="T52" s="342"/>
      <c r="U52" s="343"/>
      <c r="V52" s="344"/>
      <c r="W52" s="360"/>
      <c r="X52" s="346"/>
      <c r="Y52" s="346"/>
      <c r="Z52" s="346"/>
      <c r="AA52" s="347"/>
      <c r="AB52" s="347"/>
      <c r="AC52" s="347"/>
      <c r="AD52" s="347"/>
      <c r="AE52" s="346"/>
      <c r="AF52" s="346"/>
      <c r="AG52" s="346"/>
      <c r="AH52" s="346"/>
      <c r="AI52" s="358"/>
      <c r="AJ52" s="348"/>
      <c r="AK52" s="348"/>
      <c r="AL52" s="348"/>
      <c r="AM52" s="346"/>
      <c r="AN52" s="346"/>
      <c r="AO52" s="346"/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6"/>
      <c r="BM52" s="346"/>
      <c r="BN52" s="346"/>
      <c r="BO52" s="346"/>
      <c r="BP52" s="346"/>
      <c r="BQ52" s="346"/>
      <c r="BR52" s="346"/>
      <c r="BS52" s="346"/>
      <c r="BT52" s="346"/>
      <c r="BU52" s="346"/>
      <c r="BV52" s="346"/>
      <c r="BW52" s="346"/>
      <c r="BX52" s="346"/>
      <c r="BY52" s="346"/>
      <c r="BZ52" s="346"/>
      <c r="CA52" s="346"/>
      <c r="CB52" s="346"/>
      <c r="CC52" s="346"/>
      <c r="CD52" s="346"/>
      <c r="CE52" s="346"/>
      <c r="CF52" s="346"/>
      <c r="CG52" s="346"/>
      <c r="CH52" s="346"/>
      <c r="CI52" s="346"/>
      <c r="CJ52" s="346"/>
      <c r="CK52" s="346"/>
      <c r="DO52" s="352"/>
    </row>
    <row r="53" customFormat="false" ht="33" hidden="false" customHeight="true" outlineLevel="0" collapsed="false">
      <c r="A53" s="354" t="s">
        <v>292</v>
      </c>
      <c r="B53" s="377" t="s">
        <v>293</v>
      </c>
      <c r="C53" s="378" t="s">
        <v>293</v>
      </c>
      <c r="D53" s="379" t="n">
        <f aca="false">SUM(D54:D55)</f>
        <v>3855</v>
      </c>
      <c r="E53" s="379" t="n">
        <f aca="false">SUM(E54:E55)</f>
        <v>0</v>
      </c>
      <c r="F53" s="380" t="n">
        <f aca="false">SUM(F54:F55)</f>
        <v>3855</v>
      </c>
      <c r="G53" s="379" t="n">
        <f aca="false">SUM(G54:G55)</f>
        <v>0</v>
      </c>
      <c r="H53" s="381" t="n">
        <f aca="false">SUM(H54:H55)</f>
        <v>0</v>
      </c>
      <c r="I53" s="335"/>
      <c r="J53" s="336"/>
      <c r="K53" s="336"/>
      <c r="L53" s="336"/>
      <c r="M53" s="337"/>
      <c r="N53" s="338"/>
      <c r="O53" s="338"/>
      <c r="P53" s="338"/>
      <c r="Q53" s="339"/>
      <c r="R53" s="340"/>
      <c r="S53" s="341"/>
      <c r="T53" s="342"/>
      <c r="U53" s="343"/>
      <c r="V53" s="344"/>
      <c r="W53" s="360"/>
      <c r="X53" s="346"/>
      <c r="Y53" s="346"/>
      <c r="Z53" s="346"/>
      <c r="AA53" s="347"/>
      <c r="AB53" s="347"/>
      <c r="AC53" s="347"/>
      <c r="AD53" s="347"/>
      <c r="AE53" s="346"/>
      <c r="AF53" s="346"/>
      <c r="AG53" s="346"/>
      <c r="AH53" s="346"/>
      <c r="AI53" s="358"/>
      <c r="AJ53" s="348"/>
      <c r="AK53" s="348"/>
      <c r="AL53" s="348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6"/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  <c r="BW53" s="346"/>
      <c r="BX53" s="346"/>
      <c r="BY53" s="346"/>
      <c r="BZ53" s="346"/>
      <c r="CA53" s="346"/>
      <c r="CB53" s="346"/>
      <c r="CC53" s="346"/>
      <c r="CD53" s="346"/>
      <c r="CE53" s="346"/>
      <c r="CF53" s="346"/>
      <c r="CG53" s="346"/>
      <c r="CH53" s="346"/>
      <c r="CI53" s="346"/>
      <c r="CJ53" s="346"/>
      <c r="CK53" s="346"/>
      <c r="DO53" s="352"/>
      <c r="DP53" s="352"/>
    </row>
    <row r="54" customFormat="false" ht="36.75" hidden="true" customHeight="true" outlineLevel="0" collapsed="false">
      <c r="A54" s="354"/>
      <c r="B54" s="382" t="s">
        <v>294</v>
      </c>
      <c r="C54" s="383" t="s">
        <v>295</v>
      </c>
      <c r="D54" s="351" t="n">
        <f aca="false">SUM(E54:H54)</f>
        <v>1500</v>
      </c>
      <c r="E54" s="351"/>
      <c r="F54" s="334" t="n">
        <v>1500</v>
      </c>
      <c r="G54" s="351"/>
      <c r="H54" s="351"/>
      <c r="I54" s="335"/>
      <c r="J54" s="336"/>
      <c r="K54" s="336"/>
      <c r="L54" s="336"/>
      <c r="M54" s="337"/>
      <c r="N54" s="338"/>
      <c r="O54" s="338"/>
      <c r="P54" s="338"/>
      <c r="Q54" s="339"/>
      <c r="R54" s="340"/>
      <c r="S54" s="341"/>
      <c r="T54" s="342"/>
      <c r="U54" s="343"/>
      <c r="V54" s="344"/>
      <c r="W54" s="360"/>
      <c r="X54" s="346"/>
      <c r="Y54" s="346"/>
      <c r="Z54" s="346"/>
      <c r="AA54" s="347"/>
      <c r="AB54" s="347"/>
      <c r="AC54" s="347"/>
      <c r="AD54" s="347"/>
      <c r="AE54" s="346"/>
      <c r="AF54" s="346"/>
      <c r="AG54" s="346"/>
      <c r="AH54" s="346"/>
      <c r="AI54" s="358"/>
      <c r="AJ54" s="348"/>
      <c r="AK54" s="348"/>
      <c r="AL54" s="348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6"/>
      <c r="BM54" s="346"/>
      <c r="BN54" s="346"/>
      <c r="BO54" s="346"/>
      <c r="BP54" s="346"/>
      <c r="BQ54" s="346"/>
      <c r="BR54" s="346"/>
      <c r="BS54" s="346"/>
      <c r="BT54" s="346"/>
      <c r="BU54" s="346"/>
      <c r="BV54" s="346"/>
      <c r="BW54" s="346"/>
      <c r="BX54" s="346"/>
      <c r="BY54" s="346"/>
      <c r="BZ54" s="346"/>
      <c r="CA54" s="346"/>
      <c r="CB54" s="346"/>
      <c r="CC54" s="346"/>
      <c r="CD54" s="346"/>
      <c r="CE54" s="346"/>
      <c r="CF54" s="346"/>
      <c r="CG54" s="346"/>
      <c r="CH54" s="346"/>
      <c r="CI54" s="346"/>
      <c r="CJ54" s="346"/>
      <c r="CK54" s="346"/>
      <c r="DO54" s="352"/>
      <c r="DP54" s="352"/>
    </row>
    <row r="55" customFormat="false" ht="24" hidden="true" customHeight="true" outlineLevel="0" collapsed="false">
      <c r="A55" s="354"/>
      <c r="B55" s="284" t="s">
        <v>296</v>
      </c>
      <c r="C55" s="353" t="s">
        <v>297</v>
      </c>
      <c r="D55" s="351" t="n">
        <f aca="false">SUM(E55:H55)</f>
        <v>2355</v>
      </c>
      <c r="E55" s="351"/>
      <c r="F55" s="334" t="n">
        <v>2355</v>
      </c>
      <c r="G55" s="351"/>
      <c r="H55" s="351"/>
      <c r="I55" s="335"/>
      <c r="J55" s="336"/>
      <c r="K55" s="336"/>
      <c r="L55" s="336"/>
      <c r="M55" s="337"/>
      <c r="N55" s="338"/>
      <c r="O55" s="338"/>
      <c r="P55" s="338"/>
      <c r="Q55" s="339"/>
      <c r="R55" s="340"/>
      <c r="S55" s="341"/>
      <c r="T55" s="342"/>
      <c r="U55" s="343"/>
      <c r="V55" s="344"/>
      <c r="W55" s="360"/>
      <c r="X55" s="346"/>
      <c r="Y55" s="346"/>
      <c r="Z55" s="346"/>
      <c r="AA55" s="347"/>
      <c r="AB55" s="347"/>
      <c r="AC55" s="347"/>
      <c r="AD55" s="347"/>
      <c r="AE55" s="346"/>
      <c r="AF55" s="346"/>
      <c r="AG55" s="346"/>
      <c r="AH55" s="346"/>
      <c r="AI55" s="358"/>
      <c r="AJ55" s="348"/>
      <c r="AK55" s="348"/>
      <c r="AL55" s="348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6"/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6"/>
      <c r="BZ55" s="346"/>
      <c r="CA55" s="346"/>
      <c r="CB55" s="346"/>
      <c r="CC55" s="346"/>
      <c r="CD55" s="346"/>
      <c r="CE55" s="346"/>
      <c r="CF55" s="346"/>
      <c r="CG55" s="346"/>
      <c r="CH55" s="346"/>
      <c r="CI55" s="346"/>
      <c r="CJ55" s="346"/>
      <c r="CK55" s="346"/>
      <c r="DO55" s="352"/>
      <c r="DP55" s="352"/>
    </row>
    <row r="56" customFormat="false" ht="68.25" hidden="true" customHeight="true" outlineLevel="0" collapsed="false">
      <c r="A56" s="354"/>
      <c r="B56" s="384"/>
      <c r="C56" s="385"/>
      <c r="D56" s="351" t="n">
        <f aca="false">SUM(E56:H56)</f>
        <v>0</v>
      </c>
      <c r="E56" s="351"/>
      <c r="F56" s="334"/>
      <c r="G56" s="351"/>
      <c r="H56" s="351"/>
      <c r="I56" s="335" t="n">
        <f aca="false">R56+V56+Z56+AD56+AH56+AL56+AP56+AT56+AX56+BB56+BF56+BJ56+BN56+BR56+BV56+BZ56+CD56+CH56</f>
        <v>0</v>
      </c>
      <c r="J56" s="336" t="n">
        <f aca="false">S56+W56+AA56+AE56+AI56+AM56+AQ56+AU56+AY56+BC56+BG56+BK56+BO56+BS56+BW56+CA56+CE56+CI56</f>
        <v>0</v>
      </c>
      <c r="K56" s="336" t="n">
        <f aca="false">T56+X56+AB56+AF56+AJ56+AN56+AR56+AV56+AZ56+BD56+BH56+BL56+BP56+BT56+BX56+CB56+CF56+CJ56</f>
        <v>0</v>
      </c>
      <c r="L56" s="336" t="n">
        <f aca="false">U56+Y56+AC56+AG56+AK56+AO56+AS56+AW56+BA56+BE56+BI56+BM56+BQ56+BU56+BY56+CC56+CG56+CK56</f>
        <v>0</v>
      </c>
      <c r="M56" s="337" t="n">
        <f aca="false">SUM(N56:Q56)</f>
        <v>0</v>
      </c>
      <c r="N56" s="338" t="n">
        <f aca="false">E56+I56</f>
        <v>0</v>
      </c>
      <c r="O56" s="338" t="n">
        <f aca="false">F56+J56</f>
        <v>0</v>
      </c>
      <c r="P56" s="338" t="n">
        <f aca="false">G56+K56</f>
        <v>0</v>
      </c>
      <c r="Q56" s="339" t="n">
        <f aca="false">H56+L56</f>
        <v>0</v>
      </c>
      <c r="R56" s="340"/>
      <c r="S56" s="360"/>
      <c r="T56" s="386"/>
      <c r="U56" s="343"/>
      <c r="V56" s="344"/>
      <c r="W56" s="345"/>
      <c r="X56" s="346"/>
      <c r="Y56" s="346"/>
      <c r="Z56" s="346"/>
      <c r="AA56" s="347"/>
      <c r="AB56" s="347"/>
      <c r="AC56" s="347"/>
      <c r="AD56" s="347"/>
      <c r="AE56" s="346"/>
      <c r="AF56" s="346"/>
      <c r="AG56" s="346"/>
      <c r="AH56" s="346"/>
      <c r="AI56" s="348"/>
      <c r="AJ56" s="348"/>
      <c r="AK56" s="348"/>
      <c r="AL56" s="348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6"/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6"/>
      <c r="BZ56" s="346"/>
      <c r="CA56" s="346"/>
      <c r="CB56" s="346"/>
      <c r="CC56" s="346"/>
      <c r="CD56" s="346"/>
      <c r="CE56" s="346"/>
      <c r="CF56" s="346"/>
      <c r="CG56" s="346"/>
      <c r="CH56" s="346"/>
      <c r="CI56" s="346"/>
      <c r="CJ56" s="346"/>
      <c r="CK56" s="346"/>
    </row>
    <row r="57" customFormat="false" ht="68.25" hidden="true" customHeight="true" outlineLevel="0" collapsed="false">
      <c r="A57" s="354"/>
      <c r="B57" s="384"/>
      <c r="C57" s="385"/>
      <c r="D57" s="351" t="n">
        <f aca="false">SUM(E57:H57)</f>
        <v>0</v>
      </c>
      <c r="E57" s="351"/>
      <c r="F57" s="334"/>
      <c r="G57" s="351"/>
      <c r="H57" s="351"/>
      <c r="I57" s="335" t="n">
        <f aca="false">R57+V57+Z57+AD57+AH57+AL57+AP57+AT57+AX57+BB57+BF57+BJ57+BN57+BR57+BV57+BZ57+CD57+CH57</f>
        <v>0</v>
      </c>
      <c r="J57" s="336" t="n">
        <f aca="false">S57+W57+AA57+AE57+AI57+AM57+AQ57+AU57+AY57+BC57+BG57+BK57+BO57+BS57+BW57+CA57+CE57+CI57</f>
        <v>0</v>
      </c>
      <c r="K57" s="336" t="n">
        <f aca="false">T57+X57+AB57+AF57+AJ57+AN57+AR57+AV57+AZ57+BD57+BH57+BL57+BP57+BT57+BX57+CB57+CF57+CJ57</f>
        <v>0</v>
      </c>
      <c r="L57" s="336" t="n">
        <f aca="false">U57+Y57+AC57+AG57+AK57+AO57+AS57+AW57+BA57+BE57+BI57+BM57+BQ57+BU57+BY57+CC57+CG57+CK57</f>
        <v>0</v>
      </c>
      <c r="M57" s="337" t="n">
        <f aca="false">SUM(N57:Q57)</f>
        <v>0</v>
      </c>
      <c r="N57" s="338" t="n">
        <f aca="false">E57+I57</f>
        <v>0</v>
      </c>
      <c r="O57" s="338" t="n">
        <f aca="false">F57+J57</f>
        <v>0</v>
      </c>
      <c r="P57" s="338" t="n">
        <f aca="false">G57+K57</f>
        <v>0</v>
      </c>
      <c r="Q57" s="339" t="n">
        <f aca="false">H57+L57</f>
        <v>0</v>
      </c>
      <c r="R57" s="340"/>
      <c r="S57" s="341"/>
      <c r="T57" s="342"/>
      <c r="U57" s="343"/>
      <c r="V57" s="344"/>
      <c r="W57" s="360"/>
      <c r="X57" s="346"/>
      <c r="Y57" s="346"/>
      <c r="Z57" s="346"/>
      <c r="AA57" s="347"/>
      <c r="AB57" s="347"/>
      <c r="AC57" s="347"/>
      <c r="AD57" s="347"/>
      <c r="AE57" s="346"/>
      <c r="AF57" s="346"/>
      <c r="AG57" s="346"/>
      <c r="AH57" s="346"/>
      <c r="AI57" s="358"/>
      <c r="AJ57" s="348"/>
      <c r="AK57" s="348"/>
      <c r="AL57" s="348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6"/>
      <c r="BZ57" s="346"/>
      <c r="CA57" s="346"/>
      <c r="CB57" s="346"/>
      <c r="CC57" s="346"/>
      <c r="CD57" s="346"/>
      <c r="CE57" s="346"/>
      <c r="CF57" s="346"/>
      <c r="CG57" s="346"/>
      <c r="CH57" s="346"/>
      <c r="CI57" s="346"/>
      <c r="CJ57" s="346"/>
      <c r="CK57" s="346"/>
    </row>
    <row r="58" customFormat="false" ht="68.25" hidden="true" customHeight="true" outlineLevel="0" collapsed="false">
      <c r="A58" s="354"/>
      <c r="B58" s="384"/>
      <c r="C58" s="385"/>
      <c r="D58" s="351" t="n">
        <f aca="false">SUM(E58:H58)</f>
        <v>0</v>
      </c>
      <c r="E58" s="351"/>
      <c r="F58" s="334"/>
      <c r="G58" s="351"/>
      <c r="H58" s="351"/>
      <c r="I58" s="335" t="n">
        <f aca="false">R58+V58+Z58+AD58+AH58+AL58+AP58+AT58+AX58+BB58+BF58+BJ58+BN58+BR58+BV58+BZ58+CD58+CH58</f>
        <v>0</v>
      </c>
      <c r="J58" s="336" t="n">
        <f aca="false">S58+W58+AA58+AE58+AI58+AM58+AQ58+AU58+AY58+BC58+BG58+BK58+BO58+BS58+BW58+CA58+CE58+CI58</f>
        <v>0</v>
      </c>
      <c r="K58" s="336" t="n">
        <f aca="false">T58+X58+AB58+AF58+AJ58+AN58+AR58+AV58+AZ58+BD58+BH58+BL58+BP58+BT58+BX58+CB58+CF58+CJ58</f>
        <v>0</v>
      </c>
      <c r="L58" s="336" t="n">
        <f aca="false">U58+Y58+AC58+AG58+AK58+AO58+AS58+AW58+BA58+BE58+BI58+BM58+BQ58+BU58+BY58+CC58+CG58+CK58</f>
        <v>0</v>
      </c>
      <c r="M58" s="337" t="n">
        <f aca="false">SUM(N58:Q58)</f>
        <v>0</v>
      </c>
      <c r="N58" s="338" t="n">
        <f aca="false">E58+I58</f>
        <v>0</v>
      </c>
      <c r="O58" s="338" t="n">
        <f aca="false">F58+J58</f>
        <v>0</v>
      </c>
      <c r="P58" s="338" t="n">
        <f aca="false">G58+K58</f>
        <v>0</v>
      </c>
      <c r="Q58" s="339" t="n">
        <f aca="false">H58+L58</f>
        <v>0</v>
      </c>
      <c r="R58" s="340"/>
      <c r="S58" s="359"/>
      <c r="T58" s="387"/>
      <c r="U58" s="343"/>
      <c r="V58" s="344"/>
      <c r="W58" s="345"/>
      <c r="X58" s="346"/>
      <c r="Y58" s="346"/>
      <c r="Z58" s="346"/>
      <c r="AA58" s="347"/>
      <c r="AB58" s="347"/>
      <c r="AC58" s="347"/>
      <c r="AD58" s="347"/>
      <c r="AE58" s="346"/>
      <c r="AF58" s="346"/>
      <c r="AG58" s="346"/>
      <c r="AH58" s="346"/>
      <c r="AI58" s="348"/>
      <c r="AJ58" s="348"/>
      <c r="AK58" s="348"/>
      <c r="AL58" s="348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/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6"/>
      <c r="BZ58" s="346"/>
      <c r="CA58" s="346"/>
      <c r="CB58" s="346"/>
      <c r="CC58" s="346"/>
      <c r="CD58" s="346"/>
      <c r="CE58" s="346"/>
      <c r="CF58" s="346"/>
      <c r="CG58" s="346"/>
      <c r="CH58" s="346"/>
      <c r="CI58" s="346"/>
      <c r="CJ58" s="346"/>
      <c r="CK58" s="346"/>
    </row>
    <row r="59" customFormat="false" ht="68.25" hidden="true" customHeight="true" outlineLevel="0" collapsed="false">
      <c r="A59" s="354"/>
      <c r="B59" s="349"/>
      <c r="C59" s="350"/>
      <c r="D59" s="351" t="n">
        <f aca="false">SUM(E59:H59)</f>
        <v>0</v>
      </c>
      <c r="E59" s="351"/>
      <c r="F59" s="334"/>
      <c r="G59" s="351"/>
      <c r="H59" s="351"/>
      <c r="I59" s="335" t="n">
        <f aca="false">R59+V59+Z59+AD59+AH59+AL59+AP59+AT59+AX59+BB59+BF59+BJ59+BN59+BR59+BV59+BZ59+CD59+CH59</f>
        <v>0</v>
      </c>
      <c r="J59" s="336" t="n">
        <f aca="false">S59+W59+AA59+AE59+AI59+AM59+AQ59+AU59+AY59+BC59+BG59+BK59+BO59+BS59+BW59+CA59+CE59+CI59</f>
        <v>0</v>
      </c>
      <c r="K59" s="336" t="n">
        <f aca="false">T59+X59+AB59+AF59+AJ59+AN59+AR59+AV59+AZ59+BD59+BH59+BL59+BP59+BT59+BX59+CB59+CF59+CJ59</f>
        <v>0</v>
      </c>
      <c r="L59" s="336" t="n">
        <f aca="false">U59+Y59+AC59+AG59+AK59+AO59+AS59+AW59+BA59+BE59+BI59+BM59+BQ59+BU59+BY59+CC59+CG59+CK59</f>
        <v>0</v>
      </c>
      <c r="M59" s="337" t="n">
        <f aca="false">SUM(N59:Q59)</f>
        <v>0</v>
      </c>
      <c r="N59" s="338" t="n">
        <f aca="false">E59+I59</f>
        <v>0</v>
      </c>
      <c r="O59" s="338" t="n">
        <f aca="false">F59+J59</f>
        <v>0</v>
      </c>
      <c r="P59" s="338" t="n">
        <f aca="false">G59+K59</f>
        <v>0</v>
      </c>
      <c r="Q59" s="339" t="n">
        <f aca="false">H59+L59</f>
        <v>0</v>
      </c>
      <c r="R59" s="340"/>
      <c r="S59" s="341"/>
      <c r="T59" s="342"/>
      <c r="U59" s="343"/>
      <c r="V59" s="344"/>
      <c r="W59" s="345"/>
      <c r="X59" s="346"/>
      <c r="Y59" s="346"/>
      <c r="Z59" s="346"/>
      <c r="AA59" s="347"/>
      <c r="AB59" s="347"/>
      <c r="AC59" s="347"/>
      <c r="AD59" s="347"/>
      <c r="AE59" s="346"/>
      <c r="AF59" s="346"/>
      <c r="AG59" s="346"/>
      <c r="AH59" s="346"/>
      <c r="AI59" s="348"/>
      <c r="AJ59" s="348"/>
      <c r="AK59" s="348"/>
      <c r="AL59" s="348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/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6"/>
      <c r="BZ59" s="346"/>
      <c r="CA59" s="346"/>
      <c r="CB59" s="346"/>
      <c r="CC59" s="346"/>
      <c r="CD59" s="346"/>
      <c r="CE59" s="346"/>
      <c r="CF59" s="346"/>
      <c r="CG59" s="346"/>
      <c r="CH59" s="346"/>
      <c r="CI59" s="346"/>
      <c r="CJ59" s="346"/>
      <c r="CK59" s="346"/>
    </row>
    <row r="60" customFormat="false" ht="68.25" hidden="true" customHeight="true" outlineLevel="0" collapsed="false">
      <c r="A60" s="354"/>
      <c r="B60" s="331"/>
      <c r="C60" s="388"/>
      <c r="D60" s="351" t="n">
        <f aca="false">SUM(E60:H60)</f>
        <v>0</v>
      </c>
      <c r="E60" s="351"/>
      <c r="F60" s="334"/>
      <c r="G60" s="351"/>
      <c r="H60" s="351"/>
      <c r="I60" s="335" t="n">
        <f aca="false">R60+V60+Z60+AD60+AH60+AL60+AP60+AT60+AX60+BB60+BF60+BJ60+BN60+BR60+BV60+BZ60+CD60+CH60</f>
        <v>0</v>
      </c>
      <c r="J60" s="336" t="n">
        <f aca="false">S60+W60+AA60+AE60+AI60+AM60+AQ60+AU60+AY60+BC60+BG60+BK60+BO60+BS60+BW60+CA60+CE60+CI60</f>
        <v>0</v>
      </c>
      <c r="K60" s="336" t="n">
        <f aca="false">T60+X60+AB60+AF60+AJ60+AN60+AR60+AV60+AZ60+BD60+BH60+BL60+BP60+BT60+BX60+CB60+CF60+CJ60</f>
        <v>0</v>
      </c>
      <c r="L60" s="336" t="n">
        <f aca="false">U60+Y60+AC60+AG60+AK60+AO60+AS60+AW60+BA60+BE60+BI60+BM60+BQ60+BU60+BY60+CC60+CG60+CK60</f>
        <v>0</v>
      </c>
      <c r="M60" s="337" t="n">
        <f aca="false">SUM(N60:Q60)</f>
        <v>0</v>
      </c>
      <c r="N60" s="338" t="n">
        <f aca="false">E60+I60</f>
        <v>0</v>
      </c>
      <c r="O60" s="338" t="n">
        <f aca="false">F60+J60</f>
        <v>0</v>
      </c>
      <c r="P60" s="338" t="n">
        <f aca="false">G60+K60</f>
        <v>0</v>
      </c>
      <c r="Q60" s="339" t="n">
        <f aca="false">H60+L60</f>
        <v>0</v>
      </c>
      <c r="R60" s="340"/>
      <c r="S60" s="341"/>
      <c r="T60" s="386"/>
      <c r="U60" s="343"/>
      <c r="V60" s="344"/>
      <c r="W60" s="345"/>
      <c r="X60" s="387"/>
      <c r="Y60" s="346"/>
      <c r="Z60" s="346"/>
      <c r="AA60" s="347"/>
      <c r="AB60" s="347"/>
      <c r="AC60" s="347"/>
      <c r="AD60" s="347"/>
      <c r="AE60" s="346"/>
      <c r="AF60" s="346"/>
      <c r="AG60" s="346"/>
      <c r="AH60" s="346"/>
      <c r="AI60" s="348"/>
      <c r="AJ60" s="348"/>
      <c r="AK60" s="348"/>
      <c r="AL60" s="348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/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6"/>
      <c r="BZ60" s="346"/>
      <c r="CA60" s="346"/>
      <c r="CB60" s="346"/>
      <c r="CC60" s="346"/>
      <c r="CD60" s="346"/>
      <c r="CE60" s="346"/>
      <c r="CF60" s="346"/>
      <c r="CG60" s="346"/>
      <c r="CH60" s="346"/>
      <c r="CI60" s="346"/>
      <c r="CJ60" s="346"/>
      <c r="CK60" s="346"/>
    </row>
    <row r="61" customFormat="false" ht="68.25" hidden="true" customHeight="true" outlineLevel="0" collapsed="false">
      <c r="A61" s="354"/>
      <c r="B61" s="349"/>
      <c r="C61" s="350"/>
      <c r="D61" s="351" t="n">
        <f aca="false">SUM(E61:H61)</f>
        <v>0</v>
      </c>
      <c r="E61" s="351"/>
      <c r="F61" s="334"/>
      <c r="G61" s="351"/>
      <c r="H61" s="351"/>
      <c r="I61" s="335"/>
      <c r="J61" s="336"/>
      <c r="K61" s="336"/>
      <c r="L61" s="336"/>
      <c r="M61" s="337"/>
      <c r="N61" s="338"/>
      <c r="O61" s="338"/>
      <c r="P61" s="338"/>
      <c r="Q61" s="339"/>
      <c r="R61" s="340"/>
      <c r="S61" s="341"/>
      <c r="T61" s="386"/>
      <c r="U61" s="343"/>
      <c r="V61" s="344"/>
      <c r="W61" s="345"/>
      <c r="X61" s="387"/>
      <c r="Y61" s="346"/>
      <c r="Z61" s="346"/>
      <c r="AA61" s="347"/>
      <c r="AB61" s="347"/>
      <c r="AC61" s="347"/>
      <c r="AD61" s="347"/>
      <c r="AE61" s="346"/>
      <c r="AF61" s="346"/>
      <c r="AG61" s="346"/>
      <c r="AH61" s="346"/>
      <c r="AI61" s="348"/>
      <c r="AJ61" s="348"/>
      <c r="AK61" s="348"/>
      <c r="AL61" s="348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/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  <c r="BW61" s="346"/>
      <c r="BX61" s="346"/>
      <c r="BY61" s="346"/>
      <c r="BZ61" s="346"/>
      <c r="CA61" s="346"/>
      <c r="CB61" s="346"/>
      <c r="CC61" s="346"/>
      <c r="CD61" s="346"/>
      <c r="CE61" s="346"/>
      <c r="CF61" s="346"/>
      <c r="CG61" s="346"/>
      <c r="CH61" s="346"/>
      <c r="CI61" s="346"/>
      <c r="CJ61" s="346"/>
      <c r="CK61" s="346"/>
    </row>
    <row r="62" customFormat="false" ht="68.25" hidden="true" customHeight="true" outlineLevel="0" collapsed="false">
      <c r="A62" s="354" t="s">
        <v>298</v>
      </c>
      <c r="B62" s="349"/>
      <c r="C62" s="350"/>
      <c r="D62" s="351" t="n">
        <f aca="false">SUM(E62:H62)</f>
        <v>0</v>
      </c>
      <c r="E62" s="351"/>
      <c r="F62" s="334"/>
      <c r="G62" s="351"/>
      <c r="H62" s="351"/>
      <c r="I62" s="335" t="n">
        <f aca="false">R62+V62+Z62+AD62+AH62+AL62+AP62+AT62+AX62+BB62+BF62+BJ62+BN62+BR62+BV62+BZ62+CD62+CH62</f>
        <v>0</v>
      </c>
      <c r="J62" s="336" t="n">
        <f aca="false">S62+W62+AA62+AE62+AI62+AM62+AQ62+AU62+AY62+BC62+BG62+BK62+BO62+BS62+BW62+CA62+CE62+CI62</f>
        <v>0</v>
      </c>
      <c r="K62" s="336" t="n">
        <f aca="false">T62+X62+AB62+AF62+AJ62+AN62+AR62+AV62+AZ62+BD62+BH62+BL62+BP62+BT62+BX62+CB62+CF62+CJ62</f>
        <v>0</v>
      </c>
      <c r="L62" s="336" t="n">
        <f aca="false">U62+Y62+AC62+AG62+AK62+AO62+AS62+AW62+BA62+BE62+BI62+BM62+BQ62+BU62+BY62+CC62+CG62+CK62</f>
        <v>0</v>
      </c>
      <c r="M62" s="337" t="n">
        <f aca="false">SUM(N62:Q62)</f>
        <v>0</v>
      </c>
      <c r="N62" s="338" t="n">
        <f aca="false">E62+I62</f>
        <v>0</v>
      </c>
      <c r="O62" s="338" t="n">
        <f aca="false">F62+J62</f>
        <v>0</v>
      </c>
      <c r="P62" s="338" t="n">
        <f aca="false">G62+K62</f>
        <v>0</v>
      </c>
      <c r="Q62" s="339" t="n">
        <f aca="false">H62+L62</f>
        <v>0</v>
      </c>
      <c r="R62" s="340"/>
      <c r="S62" s="341"/>
      <c r="T62" s="342"/>
      <c r="U62" s="343"/>
      <c r="V62" s="344"/>
      <c r="W62" s="345"/>
      <c r="X62" s="346"/>
      <c r="Y62" s="346"/>
      <c r="Z62" s="346"/>
      <c r="AA62" s="347"/>
      <c r="AB62" s="347"/>
      <c r="AC62" s="347"/>
      <c r="AD62" s="347"/>
      <c r="AE62" s="346"/>
      <c r="AF62" s="346"/>
      <c r="AG62" s="346"/>
      <c r="AH62" s="346"/>
      <c r="AI62" s="348"/>
      <c r="AJ62" s="348"/>
      <c r="AK62" s="348"/>
      <c r="AL62" s="348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/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6"/>
      <c r="BZ62" s="346"/>
      <c r="CA62" s="346"/>
      <c r="CB62" s="346"/>
      <c r="CC62" s="346"/>
      <c r="CD62" s="346"/>
      <c r="CE62" s="346"/>
      <c r="CF62" s="346"/>
      <c r="CG62" s="346"/>
      <c r="CH62" s="346"/>
      <c r="CI62" s="346"/>
      <c r="CJ62" s="346"/>
      <c r="CK62" s="346"/>
    </row>
    <row r="63" customFormat="false" ht="33" hidden="false" customHeight="true" outlineLevel="0" collapsed="false">
      <c r="A63" s="354" t="s">
        <v>299</v>
      </c>
      <c r="B63" s="389" t="s">
        <v>300</v>
      </c>
      <c r="C63" s="390" t="s">
        <v>300</v>
      </c>
      <c r="D63" s="364" t="n">
        <f aca="false">SUM(D64:D87)</f>
        <v>2090</v>
      </c>
      <c r="E63" s="364" t="n">
        <f aca="false">SUM(E64:E87)</f>
        <v>0</v>
      </c>
      <c r="F63" s="334" t="n">
        <f aca="false">SUM(F64:F87)</f>
        <v>2090</v>
      </c>
      <c r="G63" s="364" t="n">
        <f aca="false">SUM(G64:G87)</f>
        <v>0</v>
      </c>
      <c r="H63" s="364" t="n">
        <f aca="false">SUM(H64:H87)</f>
        <v>0</v>
      </c>
      <c r="I63" s="335" t="n">
        <f aca="false">R63+V63+Z63+AD63+AH63+AL63+AP63+AT63+AX63+BB63+BF63+BJ63+BN63+BR63+BV63+BZ63+CD63+CH63</f>
        <v>0</v>
      </c>
      <c r="J63" s="336" t="n">
        <f aca="false">S63+W63+AA63+AE63+AI63+AM63+AQ63+AU63+AY63+BC63+BG63+BK63+BO63+BS63+BW63+CA63+CE63+CI63</f>
        <v>0</v>
      </c>
      <c r="K63" s="336" t="n">
        <f aca="false">T63+X63+AB63+AF63+AJ63+AN63+AR63+AV63+AZ63+BD63+BH63+BL63+BP63+BT63+BX63+CB63+CF63+CJ63</f>
        <v>0</v>
      </c>
      <c r="L63" s="336" t="n">
        <f aca="false">U63+Y63+AC63+AG63+AK63+AO63+AS63+AW63+BA63+BE63+BI63+BM63+BQ63+BU63+BY63+CC63+CG63+CK63</f>
        <v>0</v>
      </c>
      <c r="M63" s="337" t="n">
        <f aca="false">SUM(N63:Q63)</f>
        <v>2090</v>
      </c>
      <c r="N63" s="338" t="n">
        <f aca="false">E63+I63</f>
        <v>0</v>
      </c>
      <c r="O63" s="338" t="n">
        <f aca="false">F63+J63</f>
        <v>2090</v>
      </c>
      <c r="P63" s="338" t="n">
        <f aca="false">G63+K63</f>
        <v>0</v>
      </c>
      <c r="Q63" s="339" t="n">
        <f aca="false">H63+L63</f>
        <v>0</v>
      </c>
      <c r="R63" s="340"/>
      <c r="S63" s="341"/>
      <c r="T63" s="342"/>
      <c r="U63" s="343"/>
      <c r="V63" s="344"/>
      <c r="W63" s="345"/>
      <c r="X63" s="346"/>
      <c r="Y63" s="346"/>
      <c r="Z63" s="346"/>
      <c r="AA63" s="347"/>
      <c r="AB63" s="347"/>
      <c r="AC63" s="347"/>
      <c r="AD63" s="347"/>
      <c r="AE63" s="346"/>
      <c r="AF63" s="346"/>
      <c r="AG63" s="346"/>
      <c r="AH63" s="346"/>
      <c r="AI63" s="348"/>
      <c r="AJ63" s="348"/>
      <c r="AK63" s="348"/>
      <c r="AL63" s="348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/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6"/>
      <c r="BZ63" s="346"/>
      <c r="CA63" s="346"/>
      <c r="CB63" s="346"/>
      <c r="CC63" s="346"/>
      <c r="CD63" s="346"/>
      <c r="CE63" s="346"/>
      <c r="CF63" s="346"/>
      <c r="CG63" s="346"/>
      <c r="CH63" s="346"/>
      <c r="CI63" s="346"/>
      <c r="CJ63" s="346"/>
      <c r="CK63" s="346"/>
    </row>
    <row r="64" customFormat="false" ht="27" hidden="false" customHeight="true" outlineLevel="0" collapsed="false">
      <c r="A64" s="354"/>
      <c r="B64" s="391" t="s">
        <v>301</v>
      </c>
      <c r="C64" s="392" t="s">
        <v>302</v>
      </c>
      <c r="D64" s="351" t="n">
        <f aca="false">SUM(E64:H64)</f>
        <v>145</v>
      </c>
      <c r="E64" s="351"/>
      <c r="F64" s="334" t="n">
        <v>145</v>
      </c>
      <c r="G64" s="351"/>
      <c r="H64" s="351"/>
      <c r="I64" s="335" t="n">
        <f aca="false">R64+V64+Z64+AD64+AH64+AL64+AP64+AT64+AX64+BB64+BF64+BJ64+BN64+BR64+BV64+BZ64+CD64+CH64</f>
        <v>0</v>
      </c>
      <c r="J64" s="336" t="n">
        <f aca="false">S64+W64+AA64+AE64+AI64+AM64+AQ64+AU64+AY64+BC64+BG64+BK64+BO64+BS64+BW64+CA64+CE64+CI64</f>
        <v>0</v>
      </c>
      <c r="K64" s="336" t="n">
        <f aca="false">T64+X64+AB64+AF64+AJ64+AN64+AR64+AV64+AZ64+BD64+BH64+BL64+BP64+BT64+BX64+CB64+CF64+CJ64</f>
        <v>0</v>
      </c>
      <c r="L64" s="336" t="n">
        <f aca="false">U64+Y64+AC64+AG64+AK64+AO64+AS64+AW64+BA64+BE64+BI64+BM64+BQ64+BU64+BY64+CC64+CG64+CK64</f>
        <v>0</v>
      </c>
      <c r="M64" s="337" t="n">
        <f aca="false">SUM(N64:Q64)</f>
        <v>145</v>
      </c>
      <c r="N64" s="338" t="n">
        <f aca="false">E64+I64</f>
        <v>0</v>
      </c>
      <c r="O64" s="338" t="n">
        <f aca="false">F64+J64</f>
        <v>145</v>
      </c>
      <c r="P64" s="338" t="n">
        <f aca="false">G64+K64</f>
        <v>0</v>
      </c>
      <c r="Q64" s="339" t="n">
        <f aca="false">H64+L64</f>
        <v>0</v>
      </c>
      <c r="R64" s="340"/>
      <c r="S64" s="341"/>
      <c r="T64" s="342"/>
      <c r="U64" s="343"/>
      <c r="V64" s="344"/>
      <c r="W64" s="345"/>
      <c r="X64" s="346"/>
      <c r="Y64" s="346"/>
      <c r="Z64" s="346"/>
      <c r="AA64" s="347"/>
      <c r="AB64" s="347"/>
      <c r="AC64" s="347"/>
      <c r="AD64" s="347"/>
      <c r="AE64" s="346"/>
      <c r="AF64" s="346"/>
      <c r="AG64" s="346"/>
      <c r="AH64" s="346"/>
      <c r="AI64" s="348"/>
      <c r="AJ64" s="348"/>
      <c r="AK64" s="348"/>
      <c r="AL64" s="348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  <c r="BW64" s="346"/>
      <c r="BX64" s="346"/>
      <c r="BY64" s="346"/>
      <c r="BZ64" s="346"/>
      <c r="CA64" s="346"/>
      <c r="CB64" s="346"/>
      <c r="CC64" s="346"/>
      <c r="CD64" s="346"/>
      <c r="CE64" s="346"/>
      <c r="CF64" s="346"/>
      <c r="CG64" s="346"/>
      <c r="CH64" s="346"/>
      <c r="CI64" s="346"/>
      <c r="CJ64" s="346"/>
      <c r="CK64" s="346"/>
    </row>
    <row r="65" customFormat="false" ht="27" hidden="false" customHeight="true" outlineLevel="0" collapsed="false">
      <c r="A65" s="354"/>
      <c r="B65" s="391" t="s">
        <v>303</v>
      </c>
      <c r="C65" s="392" t="s">
        <v>304</v>
      </c>
      <c r="D65" s="371" t="n">
        <f aca="false">SUM(E65:H65)</f>
        <v>70</v>
      </c>
      <c r="E65" s="371"/>
      <c r="F65" s="334" t="n">
        <v>70</v>
      </c>
      <c r="G65" s="351"/>
      <c r="H65" s="351"/>
      <c r="I65" s="335" t="n">
        <f aca="false">R65+V65+Z65+AD65+AH65+AL65+AP65+AT65+AX65+BB65+BF65+BJ65+BN65+BR65+BV65+BZ65+CD65+CH65</f>
        <v>0</v>
      </c>
      <c r="J65" s="336" t="n">
        <f aca="false">S65+W65+AA65+AE65+AI65+AM65+AQ65+AU65+AY65+BC65+BG65+BK65+BO65+BS65+BW65+CA65+CE65+CI65</f>
        <v>0</v>
      </c>
      <c r="K65" s="336" t="n">
        <f aca="false">T65+X65+AB65+AF65+AJ65+AN65+AR65+AV65+AZ65+BD65+BH65+BL65+BP65+BT65+BX65+CB65+CF65+CJ65</f>
        <v>0</v>
      </c>
      <c r="L65" s="336" t="n">
        <f aca="false">U65+Y65+AC65+AG65+AK65+AO65+AS65+AW65+BA65+BE65+BI65+BM65+BQ65+BU65+BY65+CC65+CG65+CK65</f>
        <v>0</v>
      </c>
      <c r="M65" s="337" t="e">
        <f aca="false">SUM(N65:Q65)</f>
        <v>#REF!</v>
      </c>
      <c r="N65" s="338" t="e">
        <f aca="false">#REF!+I65</f>
        <v>#REF!</v>
      </c>
      <c r="O65" s="338" t="n">
        <f aca="false">F67+J65</f>
        <v>140</v>
      </c>
      <c r="P65" s="338" t="n">
        <f aca="false">G65+K65</f>
        <v>0</v>
      </c>
      <c r="Q65" s="339" t="n">
        <f aca="false">H65+L65</f>
        <v>0</v>
      </c>
      <c r="R65" s="340"/>
      <c r="S65" s="341"/>
      <c r="T65" s="342"/>
      <c r="U65" s="343"/>
      <c r="V65" s="344"/>
      <c r="W65" s="345"/>
      <c r="X65" s="346"/>
      <c r="Y65" s="346"/>
      <c r="Z65" s="346"/>
      <c r="AA65" s="347"/>
      <c r="AB65" s="347"/>
      <c r="AC65" s="347"/>
      <c r="AD65" s="347"/>
      <c r="AE65" s="346"/>
      <c r="AF65" s="346"/>
      <c r="AG65" s="346"/>
      <c r="AH65" s="346"/>
      <c r="AI65" s="348"/>
      <c r="AJ65" s="348"/>
      <c r="AK65" s="348"/>
      <c r="AL65" s="348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/>
      <c r="CJ65" s="346"/>
      <c r="CK65" s="346"/>
    </row>
    <row r="66" customFormat="false" ht="27" hidden="false" customHeight="true" outlineLevel="0" collapsed="false">
      <c r="A66" s="354"/>
      <c r="B66" s="391" t="s">
        <v>305</v>
      </c>
      <c r="C66" s="392" t="s">
        <v>306</v>
      </c>
      <c r="D66" s="371" t="n">
        <f aca="false">SUM(E66:H66)</f>
        <v>100</v>
      </c>
      <c r="E66" s="371"/>
      <c r="F66" s="334" t="n">
        <v>100</v>
      </c>
      <c r="G66" s="351"/>
      <c r="H66" s="351"/>
      <c r="I66" s="335" t="n">
        <f aca="false">R66+V66+Z66+AD66+AH66+AL66+AP66+AT66+AX66+BB66+BF66+BJ66+BN66+BR66+BV66+BZ66+CD66+CH66</f>
        <v>0</v>
      </c>
      <c r="J66" s="336" t="n">
        <f aca="false">S66+W66+AA66+AE66+AI66+AM66+AQ66+AU66+AY66+BC66+BG66+BK66+BO66+BS66+BW66+CA66+CE66+CI66</f>
        <v>0</v>
      </c>
      <c r="K66" s="336" t="n">
        <f aca="false">T66+X66+AB66+AF66+AJ66+AN66+AR66+AV66+AZ66+BD66+BH66+BL66+BP66+BT66+BX66+CB66+CF66+CJ66</f>
        <v>0</v>
      </c>
      <c r="L66" s="336" t="n">
        <f aca="false">U66+Y66+AC66+AG66+AK66+AO66+AS66+AW66+BA66+BE66+BI66+BM66+BQ66+BU66+BY66+CC66+CG66+CK66</f>
        <v>0</v>
      </c>
      <c r="M66" s="337" t="e">
        <f aca="false">SUM(N66:Q66)</f>
        <v>#REF!</v>
      </c>
      <c r="N66" s="338" t="e">
        <f aca="false">#REF!+I66</f>
        <v>#REF!</v>
      </c>
      <c r="O66" s="338" t="n">
        <f aca="false">F71+J66</f>
        <v>80</v>
      </c>
      <c r="P66" s="338" t="n">
        <f aca="false">G66+K66</f>
        <v>0</v>
      </c>
      <c r="Q66" s="339" t="n">
        <f aca="false">H66+L66</f>
        <v>0</v>
      </c>
      <c r="R66" s="340"/>
      <c r="S66" s="341"/>
      <c r="T66" s="342"/>
      <c r="U66" s="343"/>
      <c r="V66" s="344"/>
      <c r="W66" s="345"/>
      <c r="X66" s="346"/>
      <c r="Y66" s="346"/>
      <c r="Z66" s="346"/>
      <c r="AA66" s="347"/>
      <c r="AB66" s="347"/>
      <c r="AC66" s="347"/>
      <c r="AD66" s="347"/>
      <c r="AE66" s="346"/>
      <c r="AF66" s="346"/>
      <c r="AG66" s="346"/>
      <c r="AH66" s="346"/>
      <c r="AI66" s="348"/>
      <c r="AJ66" s="348"/>
      <c r="AK66" s="348"/>
      <c r="AL66" s="348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</row>
    <row r="67" customFormat="false" ht="27" hidden="false" customHeight="true" outlineLevel="0" collapsed="false">
      <c r="A67" s="354"/>
      <c r="B67" s="391" t="s">
        <v>307</v>
      </c>
      <c r="C67" s="392" t="s">
        <v>308</v>
      </c>
      <c r="D67" s="371" t="n">
        <f aca="false">SUM(E67:H67)</f>
        <v>140</v>
      </c>
      <c r="E67" s="371"/>
      <c r="F67" s="334" t="n">
        <v>140</v>
      </c>
      <c r="G67" s="351"/>
      <c r="H67" s="351"/>
      <c r="I67" s="335" t="n">
        <f aca="false">R67+V67+Z67+AD67+AH67+AL67+AP67+AT67+AX67+BB67+BF67+BJ67+BN67+BR67+BV67+BZ67+CD67+CH67</f>
        <v>0</v>
      </c>
      <c r="J67" s="336" t="n">
        <f aca="false">S67+W67+AA67+AE67+AI67+AM67+AQ67+AU67+AY67+BC67+BG67+BK67+BO67+BS67+BW67+CA67+CE67+CI67</f>
        <v>0</v>
      </c>
      <c r="K67" s="336" t="n">
        <f aca="false">T67+X67+AB67+AF67+AJ67+AN67+AR67+AV67+AZ67+BD67+BH67+BL67+BP67+BT67+BX67+CB67+CF67+CJ67</f>
        <v>0</v>
      </c>
      <c r="L67" s="336" t="n">
        <f aca="false">U67+Y67+AC67+AG67+AK67+AO67+AS67+AW67+BA67+BE67+BI67+BM67+BQ67+BU67+BY67+CC67+CG67+CK67</f>
        <v>0</v>
      </c>
      <c r="M67" s="337" t="e">
        <f aca="false">SUM(N67:Q67)</f>
        <v>#REF!</v>
      </c>
      <c r="N67" s="338" t="e">
        <f aca="false">#REF!+I67</f>
        <v>#REF!</v>
      </c>
      <c r="O67" s="338" t="n">
        <f aca="false">F72+J67</f>
        <v>130</v>
      </c>
      <c r="P67" s="338" t="n">
        <f aca="false">G67+K67</f>
        <v>0</v>
      </c>
      <c r="Q67" s="339" t="n">
        <f aca="false">H67+L67</f>
        <v>0</v>
      </c>
      <c r="R67" s="340"/>
      <c r="S67" s="341"/>
      <c r="T67" s="342"/>
      <c r="U67" s="343"/>
      <c r="V67" s="344"/>
      <c r="W67" s="345"/>
      <c r="X67" s="346"/>
      <c r="Y67" s="346"/>
      <c r="Z67" s="346"/>
      <c r="AA67" s="347"/>
      <c r="AB67" s="347"/>
      <c r="AC67" s="347"/>
      <c r="AD67" s="347"/>
      <c r="AE67" s="346"/>
      <c r="AF67" s="346"/>
      <c r="AG67" s="346"/>
      <c r="AH67" s="346"/>
      <c r="AI67" s="348"/>
      <c r="AJ67" s="348"/>
      <c r="AK67" s="348"/>
      <c r="AL67" s="348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</row>
    <row r="68" customFormat="false" ht="27" hidden="false" customHeight="true" outlineLevel="0" collapsed="false">
      <c r="A68" s="354"/>
      <c r="B68" s="391" t="s">
        <v>309</v>
      </c>
      <c r="C68" s="392" t="s">
        <v>310</v>
      </c>
      <c r="D68" s="371" t="n">
        <f aca="false">SUM(E68:H68)</f>
        <v>80</v>
      </c>
      <c r="E68" s="371"/>
      <c r="F68" s="334" t="n">
        <v>80</v>
      </c>
      <c r="G68" s="351"/>
      <c r="H68" s="351"/>
      <c r="I68" s="335" t="n">
        <f aca="false">R68+V68+Z68+AD68+AH68+AL68+AP68+AT68+AX68+BB68+BF68+BJ68+BN68+BR68+BV68+BZ68+CD68+CH68</f>
        <v>0</v>
      </c>
      <c r="J68" s="336" t="n">
        <f aca="false">S68+W68+AA68+AE68+AI68+AM68+AQ68+AU68+AY68+BC68+BG68+BK68+BO68+BS68+BW68+CA68+CE68+CI68</f>
        <v>0</v>
      </c>
      <c r="K68" s="336" t="n">
        <f aca="false">T68+X68+AB68+AF68+AJ68+AN68+AR68+AV68+AZ68+BD68+BH68+BL68+BP68+BT68+BX68+CB68+CF68+CJ68</f>
        <v>0</v>
      </c>
      <c r="L68" s="336" t="n">
        <f aca="false">U68+Y68+AC68+AG68+AK68+AO68+AS68+AW68+BA68+BE68+BI68+BM68+BQ68+BU68+BY68+CC68+CG68+CK68</f>
        <v>0</v>
      </c>
      <c r="M68" s="337" t="e">
        <f aca="false">SUM(N68:Q68)</f>
        <v>#REF!</v>
      </c>
      <c r="N68" s="338" t="e">
        <f aca="false">#REF!+I68</f>
        <v>#REF!</v>
      </c>
      <c r="O68" s="338" t="n">
        <f aca="false">F74+J68</f>
        <v>45</v>
      </c>
      <c r="P68" s="338" t="n">
        <f aca="false">G68+K68</f>
        <v>0</v>
      </c>
      <c r="Q68" s="339" t="n">
        <f aca="false">H68+L68</f>
        <v>0</v>
      </c>
      <c r="R68" s="340"/>
      <c r="S68" s="341"/>
      <c r="T68" s="342"/>
      <c r="U68" s="343"/>
      <c r="V68" s="344"/>
      <c r="W68" s="345"/>
      <c r="X68" s="346"/>
      <c r="Y68" s="346"/>
      <c r="Z68" s="346"/>
      <c r="AA68" s="347"/>
      <c r="AB68" s="347"/>
      <c r="AC68" s="347"/>
      <c r="AD68" s="347"/>
      <c r="AE68" s="346"/>
      <c r="AF68" s="346"/>
      <c r="AG68" s="346"/>
      <c r="AH68" s="346"/>
      <c r="AI68" s="348"/>
      <c r="AJ68" s="348"/>
      <c r="AK68" s="348"/>
      <c r="AL68" s="348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</row>
    <row r="69" customFormat="false" ht="27" hidden="false" customHeight="true" outlineLevel="0" collapsed="false">
      <c r="A69" s="354"/>
      <c r="B69" s="391" t="s">
        <v>311</v>
      </c>
      <c r="C69" s="392" t="s">
        <v>312</v>
      </c>
      <c r="D69" s="371" t="n">
        <f aca="false">SUM(E69:H69)</f>
        <v>80</v>
      </c>
      <c r="E69" s="371"/>
      <c r="F69" s="334" t="n">
        <v>80</v>
      </c>
      <c r="G69" s="351"/>
      <c r="H69" s="351"/>
      <c r="I69" s="335" t="n">
        <f aca="false">R69+V69+Z69+AD69+AH69+AL69+AP69+AT69+AX69+BB69+BF69+BJ69+BN69+BR69+BV69+BZ69+CD69+CH69</f>
        <v>0</v>
      </c>
      <c r="J69" s="336" t="n">
        <f aca="false">S69+W69+AA69+AE69+AI69+AM69+AQ69+AU69+AY69+BC69+BG69+BK69+BO69+BS69+BW69+CA69+CE69+CI69</f>
        <v>0</v>
      </c>
      <c r="K69" s="336" t="n">
        <f aca="false">T69+X69+AB69+AF69+AJ69+AN69+AR69+AV69+AZ69+BD69+BH69+BL69+BP69+BT69+BX69+CB69+CF69+CJ69</f>
        <v>0</v>
      </c>
      <c r="L69" s="336" t="n">
        <f aca="false">U69+Y69+AC69+AG69+AK69+AO69+AS69+AW69+BA69+BE69+BI69+BM69+BQ69+BU69+BY69+CC69+CG69+CK69</f>
        <v>0</v>
      </c>
      <c r="M69" s="337" t="n">
        <f aca="false">SUM(N69:Q69)</f>
        <v>120</v>
      </c>
      <c r="N69" s="338" t="n">
        <f aca="false">E67+I69</f>
        <v>0</v>
      </c>
      <c r="O69" s="338" t="n">
        <f aca="false">F78+J69</f>
        <v>120</v>
      </c>
      <c r="P69" s="338" t="n">
        <f aca="false">G69+K69</f>
        <v>0</v>
      </c>
      <c r="Q69" s="339" t="n">
        <f aca="false">H69+L69</f>
        <v>0</v>
      </c>
      <c r="R69" s="340"/>
      <c r="S69" s="341"/>
      <c r="T69" s="342"/>
      <c r="U69" s="343"/>
      <c r="V69" s="344"/>
      <c r="W69" s="345"/>
      <c r="X69" s="346"/>
      <c r="Y69" s="346"/>
      <c r="Z69" s="346"/>
      <c r="AA69" s="347"/>
      <c r="AB69" s="347"/>
      <c r="AC69" s="347"/>
      <c r="AD69" s="347"/>
      <c r="AE69" s="346"/>
      <c r="AF69" s="346"/>
      <c r="AG69" s="346"/>
      <c r="AH69" s="346"/>
      <c r="AI69" s="348"/>
      <c r="AJ69" s="348"/>
      <c r="AK69" s="348"/>
      <c r="AL69" s="348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</row>
    <row r="70" customFormat="false" ht="27" hidden="false" customHeight="true" outlineLevel="0" collapsed="false">
      <c r="A70" s="354"/>
      <c r="B70" s="391" t="s">
        <v>313</v>
      </c>
      <c r="C70" s="392" t="s">
        <v>314</v>
      </c>
      <c r="D70" s="371" t="n">
        <f aca="false">SUM(E70:H70)</f>
        <v>80</v>
      </c>
      <c r="E70" s="371"/>
      <c r="F70" s="334" t="n">
        <v>80</v>
      </c>
      <c r="G70" s="351"/>
      <c r="H70" s="351"/>
      <c r="I70" s="335" t="n">
        <f aca="false">R70+V70+Z70+AD70+AH70+AL70+AP70+AT70+AX70+BB70+BF70+BJ70+BN70+BR70+BV70+BZ70+CD70+CH70</f>
        <v>0</v>
      </c>
      <c r="J70" s="336" t="n">
        <f aca="false">S70+W70+AA70+AE70+AI70+AM70+AQ70+AU70+AY70+BC70+BG70+BK70+BO70+BS70+BW70+CA70+CE70+CI70</f>
        <v>0</v>
      </c>
      <c r="K70" s="336" t="n">
        <f aca="false">T70+X70+AB70+AF70+AJ70+AN70+AR70+AV70+AZ70+BD70+BH70+BL70+BP70+BT70+BX70+CB70+CF70+CJ70</f>
        <v>0</v>
      </c>
      <c r="L70" s="336" t="n">
        <f aca="false">U70+Y70+AC70+AG70+AK70+AO70+AS70+AW70+BA70+BE70+BI70+BM70+BQ70+BU70+BY70+CC70+CG70+CK70</f>
        <v>0</v>
      </c>
      <c r="M70" s="337" t="n">
        <f aca="false">SUM(N70:Q70)</f>
        <v>70</v>
      </c>
      <c r="N70" s="338" t="n">
        <f aca="false">E71+I70</f>
        <v>0</v>
      </c>
      <c r="O70" s="338" t="n">
        <f aca="false">F79+J70</f>
        <v>70</v>
      </c>
      <c r="P70" s="338" t="n">
        <f aca="false">G70+K70</f>
        <v>0</v>
      </c>
      <c r="Q70" s="339" t="n">
        <f aca="false">H70+L70</f>
        <v>0</v>
      </c>
      <c r="R70" s="340"/>
      <c r="S70" s="341"/>
      <c r="T70" s="342"/>
      <c r="U70" s="343"/>
      <c r="V70" s="344"/>
      <c r="W70" s="345"/>
      <c r="X70" s="346"/>
      <c r="Y70" s="346"/>
      <c r="Z70" s="346"/>
      <c r="AA70" s="347"/>
      <c r="AB70" s="347"/>
      <c r="AC70" s="347"/>
      <c r="AD70" s="347"/>
      <c r="AE70" s="346"/>
      <c r="AF70" s="346"/>
      <c r="AG70" s="346"/>
      <c r="AH70" s="346"/>
      <c r="AI70" s="348"/>
      <c r="AJ70" s="348"/>
      <c r="AK70" s="348"/>
      <c r="AL70" s="348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6"/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</row>
    <row r="71" customFormat="false" ht="27" hidden="false" customHeight="true" outlineLevel="0" collapsed="false">
      <c r="A71" s="354"/>
      <c r="B71" s="391" t="s">
        <v>315</v>
      </c>
      <c r="C71" s="392" t="s">
        <v>316</v>
      </c>
      <c r="D71" s="371" t="n">
        <f aca="false">SUM(E71:H71)</f>
        <v>80</v>
      </c>
      <c r="E71" s="371"/>
      <c r="F71" s="334" t="n">
        <v>80</v>
      </c>
      <c r="G71" s="351"/>
      <c r="H71" s="351"/>
      <c r="I71" s="335" t="n">
        <f aca="false">R71+V71+Z71+AD71+AH71+AL71+AP71+AT71+AX71+BB71+BF71+BJ71+BN71+BR71+BV71+BZ71+CD71+CH71</f>
        <v>0</v>
      </c>
      <c r="J71" s="336" t="n">
        <f aca="false">S71+W71+AA71+AE71+AI71+AM71+AQ71+AU71+AY71+BC71+BG71+BK71+BO71+BS71+BW71+CA71+CE71+CI71</f>
        <v>0</v>
      </c>
      <c r="K71" s="336" t="n">
        <f aca="false">T71+X71+AB71+AF71+AJ71+AN71+AR71+AV71+AZ71+BD71+BH71+BL71+BP71+BT71+BX71+CB71+CF71+CJ71</f>
        <v>0</v>
      </c>
      <c r="L71" s="336" t="n">
        <f aca="false">U71+Y71+AC71+AG71+AK71+AO71+AS71+AW71+BA71+BE71+BI71+BM71+BQ71+BU71+BY71+CC71+CG71+CK71</f>
        <v>0</v>
      </c>
      <c r="M71" s="337" t="n">
        <f aca="false">SUM(N71:Q71)</f>
        <v>45</v>
      </c>
      <c r="N71" s="338" t="n">
        <f aca="false">E72+I71</f>
        <v>0</v>
      </c>
      <c r="O71" s="338" t="n">
        <f aca="false">F85+J71</f>
        <v>45</v>
      </c>
      <c r="P71" s="338" t="n">
        <f aca="false">G71+K71</f>
        <v>0</v>
      </c>
      <c r="Q71" s="339" t="n">
        <f aca="false">H71+L71</f>
        <v>0</v>
      </c>
      <c r="R71" s="340"/>
      <c r="S71" s="341"/>
      <c r="T71" s="342"/>
      <c r="U71" s="343"/>
      <c r="V71" s="344"/>
      <c r="W71" s="345"/>
      <c r="X71" s="346"/>
      <c r="Y71" s="346"/>
      <c r="Z71" s="346"/>
      <c r="AA71" s="347"/>
      <c r="AB71" s="347"/>
      <c r="AC71" s="347"/>
      <c r="AD71" s="347"/>
      <c r="AE71" s="346"/>
      <c r="AF71" s="346"/>
      <c r="AG71" s="346"/>
      <c r="AH71" s="346"/>
      <c r="AI71" s="348"/>
      <c r="AJ71" s="348"/>
      <c r="AK71" s="348"/>
      <c r="AL71" s="348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  <c r="BM71" s="346"/>
      <c r="BN71" s="346"/>
      <c r="BO71" s="346"/>
      <c r="BP71" s="346"/>
      <c r="BQ71" s="346"/>
      <c r="BR71" s="346"/>
      <c r="BS71" s="346"/>
      <c r="BT71" s="346"/>
      <c r="BU71" s="346"/>
      <c r="BV71" s="346"/>
      <c r="BW71" s="346"/>
      <c r="BX71" s="346"/>
      <c r="BY71" s="346"/>
      <c r="BZ71" s="346"/>
      <c r="CA71" s="346"/>
      <c r="CB71" s="346"/>
      <c r="CC71" s="346"/>
      <c r="CD71" s="346"/>
      <c r="CE71" s="346"/>
      <c r="CF71" s="346"/>
      <c r="CG71" s="346"/>
      <c r="CH71" s="346"/>
      <c r="CI71" s="346"/>
      <c r="CJ71" s="346"/>
      <c r="CK71" s="346"/>
    </row>
    <row r="72" customFormat="false" ht="27" hidden="false" customHeight="true" outlineLevel="0" collapsed="false">
      <c r="A72" s="354"/>
      <c r="B72" s="393" t="s">
        <v>317</v>
      </c>
      <c r="C72" s="394" t="s">
        <v>318</v>
      </c>
      <c r="D72" s="371" t="n">
        <f aca="false">SUM(E72:H72)</f>
        <v>130</v>
      </c>
      <c r="E72" s="371"/>
      <c r="F72" s="334" t="n">
        <v>130</v>
      </c>
      <c r="G72" s="351"/>
      <c r="H72" s="351"/>
      <c r="I72" s="335" t="n">
        <f aca="false">R72+V72+Z72+AD72+AH72+AL72+AP72+AT72+AX72+BB72+BF72+BJ72+BN72+BR72+BV72+BZ72+CD72+CH72</f>
        <v>0</v>
      </c>
      <c r="J72" s="336" t="n">
        <f aca="false">S72+W72+AA72+AE72+AI72+AM72+AQ72+AU72+AY72+BC72+BG72+BK72+BO72+BS72+BW72+CA72+CE72+CI72</f>
        <v>0</v>
      </c>
      <c r="K72" s="336" t="n">
        <f aca="false">T72+X72+AB72+AF72+AJ72+AN72+AR72+AV72+AZ72+BD72+BH72+BL72+BP72+BT72+BX72+CB72+CF72+CJ72</f>
        <v>0</v>
      </c>
      <c r="L72" s="336" t="n">
        <f aca="false">U72+Y72+AC72+AG72+AK72+AO72+AS72+AW72+BA72+BE72+BI72+BM72+BQ72+BU72+BY72+CC72+CG72+CK72</f>
        <v>0</v>
      </c>
      <c r="M72" s="337" t="n">
        <f aca="false">SUM(N72:Q72)</f>
        <v>95</v>
      </c>
      <c r="N72" s="338" t="n">
        <f aca="false">E74+I72</f>
        <v>0</v>
      </c>
      <c r="O72" s="338" t="n">
        <f aca="false">F77+J72</f>
        <v>95</v>
      </c>
      <c r="P72" s="338" t="n">
        <f aca="false">G72+K72</f>
        <v>0</v>
      </c>
      <c r="Q72" s="339" t="n">
        <f aca="false">H72+L72</f>
        <v>0</v>
      </c>
      <c r="R72" s="340"/>
      <c r="S72" s="341"/>
      <c r="T72" s="342"/>
      <c r="U72" s="343"/>
      <c r="V72" s="344"/>
      <c r="W72" s="345"/>
      <c r="X72" s="346"/>
      <c r="Y72" s="346"/>
      <c r="Z72" s="346"/>
      <c r="AA72" s="347"/>
      <c r="AB72" s="347"/>
      <c r="AC72" s="347"/>
      <c r="AD72" s="347"/>
      <c r="AE72" s="346"/>
      <c r="AF72" s="346"/>
      <c r="AG72" s="346"/>
      <c r="AH72" s="346"/>
      <c r="AI72" s="348"/>
      <c r="AJ72" s="348"/>
      <c r="AK72" s="348"/>
      <c r="AL72" s="348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6"/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</row>
    <row r="73" customFormat="false" ht="27" hidden="false" customHeight="true" outlineLevel="0" collapsed="false">
      <c r="A73" s="354"/>
      <c r="B73" s="395" t="s">
        <v>319</v>
      </c>
      <c r="C73" s="396" t="s">
        <v>320</v>
      </c>
      <c r="D73" s="371" t="n">
        <f aca="false">SUM(E73:H73)</f>
        <v>65</v>
      </c>
      <c r="E73" s="371"/>
      <c r="F73" s="334" t="n">
        <v>65</v>
      </c>
      <c r="G73" s="351"/>
      <c r="H73" s="351"/>
      <c r="I73" s="335" t="n">
        <f aca="false">R73+V73+Z73+AD73+AH73+AL73+AP73+AT73+AX73+BB73+BF73+BJ73+BN73+BR73+BV73+BZ73+CD73+CH73</f>
        <v>0</v>
      </c>
      <c r="J73" s="336" t="n">
        <f aca="false">S73+W73+AA73+AE73+AI73+AM73+AQ73+AU73+AY73+BC73+BG73+BK73+BO73+BS73+BW73+CA73+CE73+CI73</f>
        <v>0</v>
      </c>
      <c r="K73" s="336" t="n">
        <f aca="false">T73+X73+AB73+AF73+AJ73+AN73+AR73+AV73+AZ73+BD73+BH73+BL73+BP73+BT73+BX73+CB73+CF73+CJ73</f>
        <v>0</v>
      </c>
      <c r="L73" s="336" t="n">
        <f aca="false">U73+Y73+AC73+AG73+AK73+AO73+AS73+AW73+BA73+BE73+BI73+BM73+BQ73+BU73+BY73+CC73+CG73+CK73</f>
        <v>0</v>
      </c>
      <c r="M73" s="337" t="n">
        <f aca="false">SUM(N73:Q73)</f>
        <v>70</v>
      </c>
      <c r="N73" s="338" t="n">
        <f aca="false">E78+I73</f>
        <v>0</v>
      </c>
      <c r="O73" s="338" t="n">
        <f aca="false">F83+J73</f>
        <v>70</v>
      </c>
      <c r="P73" s="338" t="n">
        <f aca="false">G73+K73</f>
        <v>0</v>
      </c>
      <c r="Q73" s="339" t="n">
        <f aca="false">H73+L73</f>
        <v>0</v>
      </c>
      <c r="R73" s="340"/>
      <c r="S73" s="341"/>
      <c r="T73" s="342"/>
      <c r="U73" s="343"/>
      <c r="V73" s="344"/>
      <c r="W73" s="345"/>
      <c r="X73" s="346"/>
      <c r="Y73" s="346"/>
      <c r="Z73" s="346"/>
      <c r="AA73" s="347"/>
      <c r="AB73" s="347"/>
      <c r="AC73" s="347"/>
      <c r="AD73" s="347"/>
      <c r="AE73" s="346"/>
      <c r="AF73" s="346"/>
      <c r="AG73" s="346"/>
      <c r="AH73" s="346"/>
      <c r="AI73" s="348"/>
      <c r="AJ73" s="348"/>
      <c r="AK73" s="348"/>
      <c r="AL73" s="348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</row>
    <row r="74" customFormat="false" ht="27" hidden="false" customHeight="true" outlineLevel="0" collapsed="false">
      <c r="A74" s="354"/>
      <c r="B74" s="391" t="s">
        <v>321</v>
      </c>
      <c r="C74" s="397" t="s">
        <v>322</v>
      </c>
      <c r="D74" s="398" t="n">
        <f aca="false">SUM(E74:H74)</f>
        <v>45</v>
      </c>
      <c r="E74" s="398"/>
      <c r="F74" s="334" t="n">
        <v>45</v>
      </c>
      <c r="G74" s="334"/>
      <c r="H74" s="334"/>
      <c r="I74" s="335" t="n">
        <f aca="false">R74+V74+Z74+AD74+AH74+AL74+AP74+AT74+AX74+BB74+BF74+BJ74+BN74+BR74+BV74+BZ74+CD74+CH74</f>
        <v>0</v>
      </c>
      <c r="J74" s="336" t="n">
        <f aca="false">S74+W74+AA74+AE74+AI74+AM74+AQ74+AU74+AY74+BC74+BG74+BK74+BO74+BS74+BW74+CA74+CE74+CI74</f>
        <v>0</v>
      </c>
      <c r="K74" s="336" t="n">
        <f aca="false">T74+X74+AB74+AF74+AJ74+AN74+AR74+AV74+AZ74+BD74+BH74+BL74+BP74+BT74+BX74+CB74+CF74+CJ74</f>
        <v>0</v>
      </c>
      <c r="L74" s="336" t="n">
        <f aca="false">U74+Y74+AC74+AG74+AK74+AO74+AS74+AW74+BA74+BE74+BI74+BM74+BQ74+BU74+BY74+CC74+CG74+CK74</f>
        <v>0</v>
      </c>
      <c r="M74" s="337" t="n">
        <f aca="false">SUM(N74:Q74)</f>
        <v>70</v>
      </c>
      <c r="N74" s="338" t="n">
        <f aca="false">E79+I74</f>
        <v>0</v>
      </c>
      <c r="O74" s="338" t="n">
        <f aca="false">F65+J74</f>
        <v>70</v>
      </c>
      <c r="P74" s="338" t="n">
        <f aca="false">G74+K74</f>
        <v>0</v>
      </c>
      <c r="Q74" s="339" t="n">
        <f aca="false">H74+L74</f>
        <v>0</v>
      </c>
      <c r="R74" s="340"/>
      <c r="S74" s="341"/>
      <c r="T74" s="342"/>
      <c r="U74" s="343"/>
      <c r="V74" s="344"/>
      <c r="W74" s="345"/>
      <c r="X74" s="346"/>
      <c r="Y74" s="346"/>
      <c r="Z74" s="346"/>
      <c r="AA74" s="347"/>
      <c r="AB74" s="347"/>
      <c r="AC74" s="347"/>
      <c r="AD74" s="347"/>
      <c r="AE74" s="346"/>
      <c r="AF74" s="346"/>
      <c r="AG74" s="346"/>
      <c r="AH74" s="346"/>
      <c r="AI74" s="348"/>
      <c r="AJ74" s="348"/>
      <c r="AK74" s="348"/>
      <c r="AL74" s="348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</row>
    <row r="75" customFormat="false" ht="27" hidden="false" customHeight="true" outlineLevel="0" collapsed="false">
      <c r="A75" s="354"/>
      <c r="B75" s="391" t="s">
        <v>323</v>
      </c>
      <c r="C75" s="392" t="s">
        <v>324</v>
      </c>
      <c r="D75" s="371" t="n">
        <f aca="false">SUM(E75:H75)</f>
        <v>65</v>
      </c>
      <c r="E75" s="371"/>
      <c r="F75" s="334" t="n">
        <v>65</v>
      </c>
      <c r="G75" s="351"/>
      <c r="H75" s="351"/>
      <c r="I75" s="335" t="n">
        <f aca="false">R75+V75+Z75+AD75+AH75+AL75+AP75+AT75+AX75+BB75+BF75+BJ75+BN75+BR75+BV75+BZ75+CD75+CH75</f>
        <v>0</v>
      </c>
      <c r="J75" s="336" t="n">
        <f aca="false">S75+W75+AA75+AE75+AI75+AM75+AQ75+AU75+AY75+BC75+BG75+BK75+BO75+BS75+BW75+CA75+CE75+CI75</f>
        <v>0</v>
      </c>
      <c r="K75" s="336" t="n">
        <f aca="false">T75+X75+AB75+AF75+AJ75+AN75+AR75+AV75+AZ75+BD75+BH75+BL75+BP75+BT75+BX75+CB75+CF75+CJ75</f>
        <v>0</v>
      </c>
      <c r="L75" s="336" t="n">
        <f aca="false">U75+Y75+AC75+AG75+AK75+AO75+AS75+AW75+BA75+BE75+BI75+BM75+BQ75+BU75+BY75+CC75+CG75+CK75</f>
        <v>0</v>
      </c>
      <c r="M75" s="337" t="n">
        <f aca="false">SUM(N75:Q75)</f>
        <v>80</v>
      </c>
      <c r="N75" s="338" t="n">
        <f aca="false">E85+I75</f>
        <v>0</v>
      </c>
      <c r="O75" s="338" t="n">
        <f aca="false">F68+J75</f>
        <v>80</v>
      </c>
      <c r="P75" s="338" t="n">
        <f aca="false">G75+K75</f>
        <v>0</v>
      </c>
      <c r="Q75" s="339" t="n">
        <f aca="false">H75+L75</f>
        <v>0</v>
      </c>
      <c r="R75" s="340"/>
      <c r="S75" s="341"/>
      <c r="T75" s="342"/>
      <c r="U75" s="343"/>
      <c r="V75" s="344"/>
      <c r="W75" s="345"/>
      <c r="X75" s="346"/>
      <c r="Y75" s="346"/>
      <c r="Z75" s="346"/>
      <c r="AA75" s="347"/>
      <c r="AB75" s="347"/>
      <c r="AC75" s="347"/>
      <c r="AD75" s="347"/>
      <c r="AE75" s="346"/>
      <c r="AF75" s="346"/>
      <c r="AG75" s="346"/>
      <c r="AH75" s="346"/>
      <c r="AI75" s="348"/>
      <c r="AJ75" s="348"/>
      <c r="AK75" s="348"/>
      <c r="AL75" s="348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6"/>
      <c r="BZ75" s="346"/>
      <c r="CA75" s="346"/>
      <c r="CB75" s="346"/>
      <c r="CC75" s="346"/>
      <c r="CD75" s="346"/>
      <c r="CE75" s="346"/>
      <c r="CF75" s="346"/>
      <c r="CG75" s="346"/>
      <c r="CH75" s="346"/>
      <c r="CI75" s="346"/>
      <c r="CJ75" s="346"/>
      <c r="CK75" s="346"/>
    </row>
    <row r="76" customFormat="false" ht="27" hidden="false" customHeight="true" outlineLevel="0" collapsed="false">
      <c r="A76" s="354"/>
      <c r="B76" s="391" t="s">
        <v>325</v>
      </c>
      <c r="C76" s="392" t="s">
        <v>326</v>
      </c>
      <c r="D76" s="371" t="n">
        <f aca="false">SUM(E76:H76)</f>
        <v>115</v>
      </c>
      <c r="E76" s="371"/>
      <c r="F76" s="334" t="n">
        <v>115</v>
      </c>
      <c r="G76" s="351"/>
      <c r="H76" s="351"/>
      <c r="I76" s="335" t="n">
        <f aca="false">R76+V76+Z76+AD76+AH76+AL76+AP76+AT76+AX76+BB76+BF76+BJ76+BN76+BR76+BV76+BZ76+CD76+CH76</f>
        <v>0</v>
      </c>
      <c r="J76" s="336" t="n">
        <f aca="false">S76+W76+AA76+AE76+AI76+AM76+AQ76+AU76+AY76+BC76+BG76+BK76+BO76+BS76+BW76+CA76+CE76+CI76</f>
        <v>0</v>
      </c>
      <c r="K76" s="336" t="n">
        <f aca="false">T76+X76+AB76+AF76+AJ76+AN76+AR76+AV76+AZ76+BD76+BH76+BL76+BP76+BT76+BX76+CB76+CF76+CJ76</f>
        <v>0</v>
      </c>
      <c r="L76" s="336" t="n">
        <f aca="false">U76+Y76+AC76+AG76+AK76+AO76+AS76+AW76+BA76+BE76+BI76+BM76+BQ76+BU76+BY76+CC76+CG76+CK76</f>
        <v>0</v>
      </c>
      <c r="M76" s="337" t="e">
        <f aca="false">SUM(N76:Q76)</f>
        <v>#REF!</v>
      </c>
      <c r="N76" s="338" t="n">
        <f aca="false">E77+I76</f>
        <v>0</v>
      </c>
      <c r="O76" s="338" t="e">
        <f aca="false">#REF!+J76</f>
        <v>#REF!</v>
      </c>
      <c r="P76" s="338" t="n">
        <f aca="false">G76+K76</f>
        <v>0</v>
      </c>
      <c r="Q76" s="339" t="n">
        <f aca="false">H76+L76</f>
        <v>0</v>
      </c>
      <c r="R76" s="340"/>
      <c r="S76" s="341"/>
      <c r="T76" s="342"/>
      <c r="U76" s="343"/>
      <c r="V76" s="344"/>
      <c r="W76" s="345"/>
      <c r="X76" s="346"/>
      <c r="Y76" s="346"/>
      <c r="Z76" s="346"/>
      <c r="AA76" s="347"/>
      <c r="AB76" s="347"/>
      <c r="AC76" s="347"/>
      <c r="AD76" s="347"/>
      <c r="AE76" s="346"/>
      <c r="AF76" s="346"/>
      <c r="AG76" s="346"/>
      <c r="AH76" s="346"/>
      <c r="AI76" s="348"/>
      <c r="AJ76" s="348"/>
      <c r="AK76" s="348"/>
      <c r="AL76" s="348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6"/>
      <c r="BZ76" s="346"/>
      <c r="CA76" s="346"/>
      <c r="CB76" s="346"/>
      <c r="CC76" s="346"/>
      <c r="CD76" s="346"/>
      <c r="CE76" s="346"/>
      <c r="CF76" s="346"/>
      <c r="CG76" s="346"/>
      <c r="CH76" s="346"/>
      <c r="CI76" s="346"/>
      <c r="CJ76" s="346"/>
      <c r="CK76" s="346"/>
    </row>
    <row r="77" customFormat="false" ht="27" hidden="false" customHeight="true" outlineLevel="0" collapsed="false">
      <c r="A77" s="354"/>
      <c r="B77" s="391" t="s">
        <v>327</v>
      </c>
      <c r="C77" s="392" t="s">
        <v>328</v>
      </c>
      <c r="D77" s="371" t="n">
        <f aca="false">SUM(E77:H77)</f>
        <v>95</v>
      </c>
      <c r="E77" s="371"/>
      <c r="F77" s="334" t="n">
        <v>95</v>
      </c>
      <c r="G77" s="351"/>
      <c r="H77" s="351"/>
      <c r="I77" s="335" t="n">
        <f aca="false">R77+V77+Z77+AD77+AH77+AL77+AP77+AT77+AX77+BB77+BF77+BJ77+BN77+BR77+BV77+BZ77+CD77+CH77</f>
        <v>0</v>
      </c>
      <c r="J77" s="336" t="n">
        <f aca="false">S77+W77+AA77+AE77+AI77+AM77+AQ77+AU77+AY77+BC77+BG77+BK77+BO77+BS77+BW77+CA77+CE77+CI77</f>
        <v>0</v>
      </c>
      <c r="K77" s="336" t="n">
        <f aca="false">T77+X77+AB77+AF77+AJ77+AN77+AR77+AV77+AZ77+BD77+BH77+BL77+BP77+BT77+BX77+CB77+CF77+CJ77</f>
        <v>0</v>
      </c>
      <c r="L77" s="336" t="n">
        <f aca="false">U77+Y77+AC77+AG77+AK77+AO77+AS77+AW77+BA77+BE77+BI77+BM77+BQ77+BU77+BY77+CC77+CG77+CK77</f>
        <v>0</v>
      </c>
      <c r="M77" s="337" t="n">
        <f aca="false">SUM(N77:Q77)</f>
        <v>400</v>
      </c>
      <c r="N77" s="338" t="n">
        <f aca="false">E83+I77</f>
        <v>0</v>
      </c>
      <c r="O77" s="338" t="n">
        <f aca="false">F88+J77</f>
        <v>400</v>
      </c>
      <c r="P77" s="338" t="n">
        <f aca="false">G77+K77</f>
        <v>0</v>
      </c>
      <c r="Q77" s="339" t="n">
        <f aca="false">H77+L77</f>
        <v>0</v>
      </c>
      <c r="R77" s="340"/>
      <c r="S77" s="341"/>
      <c r="T77" s="342"/>
      <c r="U77" s="343"/>
      <c r="V77" s="344"/>
      <c r="W77" s="345"/>
      <c r="X77" s="346"/>
      <c r="Y77" s="346"/>
      <c r="Z77" s="346"/>
      <c r="AA77" s="347"/>
      <c r="AB77" s="347"/>
      <c r="AC77" s="347"/>
      <c r="AD77" s="347"/>
      <c r="AE77" s="346"/>
      <c r="AF77" s="346"/>
      <c r="AG77" s="346"/>
      <c r="AH77" s="346"/>
      <c r="AI77" s="348"/>
      <c r="AJ77" s="348"/>
      <c r="AK77" s="348"/>
      <c r="AL77" s="348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346"/>
      <c r="BY77" s="346"/>
      <c r="BZ77" s="346"/>
      <c r="CA77" s="346"/>
      <c r="CB77" s="346"/>
      <c r="CC77" s="346"/>
      <c r="CD77" s="346"/>
      <c r="CE77" s="346"/>
      <c r="CF77" s="346"/>
      <c r="CG77" s="346"/>
      <c r="CH77" s="346"/>
      <c r="CI77" s="346"/>
      <c r="CJ77" s="346"/>
      <c r="CK77" s="346"/>
    </row>
    <row r="78" customFormat="false" ht="27" hidden="false" customHeight="true" outlineLevel="0" collapsed="false">
      <c r="A78" s="354"/>
      <c r="B78" s="391" t="s">
        <v>329</v>
      </c>
      <c r="C78" s="397" t="s">
        <v>330</v>
      </c>
      <c r="D78" s="371" t="n">
        <f aca="false">SUM(E78:H78)</f>
        <v>120</v>
      </c>
      <c r="E78" s="371"/>
      <c r="F78" s="334" t="n">
        <v>120</v>
      </c>
      <c r="G78" s="351"/>
      <c r="H78" s="351"/>
      <c r="I78" s="335" t="n">
        <f aca="false">R78+V78+Z78+AD78+AH78+AL78+AP78+AT78+AX78+BB78+BF78+BJ78+BN78+BR78+BV78+BZ78+CD78+CH78</f>
        <v>0</v>
      </c>
      <c r="J78" s="336" t="n">
        <f aca="false">S78+W78+AA78+AE78+AI78+AM78+AQ78+AU78+AY78+BC78+BG78+BK78+BO78+BS78+BW78+CA78+CE78+CI78</f>
        <v>0</v>
      </c>
      <c r="K78" s="336" t="n">
        <f aca="false">T78+X78+AB78+AF78+AJ78+AN78+AR78+AV78+AZ78+BD78+BH78+BL78+BP78+BT78+BX78+CB78+CF78+CJ78</f>
        <v>0</v>
      </c>
      <c r="L78" s="336" t="n">
        <f aca="false">U78+Y78+AC78+AG78+AK78+AO78+AS78+AW78+BA78+BE78+BI78+BM78+BQ78+BU78+BY78+CC78+CG78+CK78</f>
        <v>0</v>
      </c>
      <c r="M78" s="337" t="n">
        <f aca="false">SUM(N78:Q78)</f>
        <v>100</v>
      </c>
      <c r="N78" s="338" t="n">
        <f aca="false">E65+I78</f>
        <v>0</v>
      </c>
      <c r="O78" s="338" t="n">
        <f aca="false">F66+J78</f>
        <v>100</v>
      </c>
      <c r="P78" s="338" t="n">
        <f aca="false">G78+K78</f>
        <v>0</v>
      </c>
      <c r="Q78" s="339" t="n">
        <f aca="false">H78+L78</f>
        <v>0</v>
      </c>
      <c r="R78" s="340"/>
      <c r="S78" s="341"/>
      <c r="T78" s="342"/>
      <c r="U78" s="343"/>
      <c r="V78" s="344"/>
      <c r="W78" s="345"/>
      <c r="X78" s="346"/>
      <c r="Y78" s="346"/>
      <c r="Z78" s="346"/>
      <c r="AA78" s="347"/>
      <c r="AB78" s="347"/>
      <c r="AC78" s="347"/>
      <c r="AD78" s="347"/>
      <c r="AE78" s="346"/>
      <c r="AF78" s="346"/>
      <c r="AG78" s="346"/>
      <c r="AH78" s="346"/>
      <c r="AI78" s="348"/>
      <c r="AJ78" s="348"/>
      <c r="AK78" s="348"/>
      <c r="AL78" s="348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6"/>
      <c r="BZ78" s="346"/>
      <c r="CA78" s="346"/>
      <c r="CB78" s="346"/>
      <c r="CC78" s="346"/>
      <c r="CD78" s="346"/>
      <c r="CE78" s="346"/>
      <c r="CF78" s="346"/>
      <c r="CG78" s="346"/>
      <c r="CH78" s="346"/>
      <c r="CI78" s="346"/>
      <c r="CJ78" s="346"/>
      <c r="CK78" s="346"/>
    </row>
    <row r="79" customFormat="false" ht="27" hidden="false" customHeight="true" outlineLevel="0" collapsed="false">
      <c r="A79" s="354"/>
      <c r="B79" s="391" t="s">
        <v>331</v>
      </c>
      <c r="C79" s="392" t="s">
        <v>332</v>
      </c>
      <c r="D79" s="371" t="n">
        <f aca="false">SUM(E79:H79)</f>
        <v>70</v>
      </c>
      <c r="E79" s="371"/>
      <c r="F79" s="334" t="n">
        <v>70</v>
      </c>
      <c r="G79" s="351"/>
      <c r="H79" s="351"/>
      <c r="I79" s="335" t="n">
        <f aca="false">R79+V79+Z79+AD79+AH79+AL79+AP79+AT79+AX79+BB79+BF79+BJ79+BN79+BR79+BV79+BZ79+CD79+CH79</f>
        <v>0</v>
      </c>
      <c r="J79" s="336" t="n">
        <f aca="false">S79+W79+AA79+AE79+AI79+AM79+AQ79+AU79+AY79+BC79+BG79+BK79+BO79+BS79+BW79+CA79+CE79+CI79</f>
        <v>0</v>
      </c>
      <c r="K79" s="336" t="n">
        <f aca="false">T79+X79+AB79+AF79+AJ79+AN79+AR79+AV79+AZ79+BD79+BH79+BL79+BP79+BT79+BX79+CB79+CF79+CJ79</f>
        <v>0</v>
      </c>
      <c r="L79" s="336" t="n">
        <f aca="false">U79+Y79+AC79+AG79+AK79+AO79+AS79+AW79+BA79+BE79+BI79+BM79+BQ79+BU79+BY79+CC79+CG79+CK79</f>
        <v>0</v>
      </c>
      <c r="M79" s="337" t="n">
        <f aca="false">SUM(N79:Q79)</f>
        <v>80</v>
      </c>
      <c r="N79" s="338" t="n">
        <f aca="false">E68+I79</f>
        <v>0</v>
      </c>
      <c r="O79" s="338" t="n">
        <f aca="false">F69+J79</f>
        <v>80</v>
      </c>
      <c r="P79" s="338" t="n">
        <f aca="false">G79+K79</f>
        <v>0</v>
      </c>
      <c r="Q79" s="339" t="n">
        <f aca="false">H79+L79</f>
        <v>0</v>
      </c>
      <c r="R79" s="340"/>
      <c r="S79" s="341"/>
      <c r="T79" s="342"/>
      <c r="U79" s="343"/>
      <c r="V79" s="344"/>
      <c r="W79" s="345"/>
      <c r="X79" s="346"/>
      <c r="Y79" s="346"/>
      <c r="Z79" s="346"/>
      <c r="AA79" s="347"/>
      <c r="AB79" s="347"/>
      <c r="AC79" s="347"/>
      <c r="AD79" s="347"/>
      <c r="AE79" s="346"/>
      <c r="AF79" s="346"/>
      <c r="AG79" s="346"/>
      <c r="AH79" s="346"/>
      <c r="AI79" s="348"/>
      <c r="AJ79" s="348"/>
      <c r="AK79" s="348"/>
      <c r="AL79" s="348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</row>
    <row r="80" customFormat="false" ht="27" hidden="false" customHeight="true" outlineLevel="0" collapsed="false">
      <c r="A80" s="354"/>
      <c r="B80" s="391" t="s">
        <v>333</v>
      </c>
      <c r="C80" s="392" t="s">
        <v>334</v>
      </c>
      <c r="D80" s="371" t="n">
        <f aca="false">SUM(E80:H80)</f>
        <v>45</v>
      </c>
      <c r="E80" s="371"/>
      <c r="F80" s="334" t="n">
        <v>45</v>
      </c>
      <c r="G80" s="351"/>
      <c r="H80" s="351"/>
      <c r="I80" s="335" t="n">
        <f aca="false">R80+V80+Z80+AD80+AH80+AL80+AP80+AT80+AX80+BB80+BF80+BJ80+BN80+BR80+BV80+BZ80+CD80+CH80</f>
        <v>0</v>
      </c>
      <c r="J80" s="336" t="n">
        <f aca="false">S80+W80+AA80+AE80+AI80+AM80+AQ80+AU80+AY80+BC80+BG80+BK80+BO80+BS80+BW80+CA80+CE80+CI80</f>
        <v>0</v>
      </c>
      <c r="K80" s="336" t="n">
        <f aca="false">T80+X80+AB80+AF80+AJ80+AN80+AR80+AV80+AZ80+BD80+BH80+BL80+BP80+BT80+BX80+CB80+CF80+CJ80</f>
        <v>0</v>
      </c>
      <c r="L80" s="336" t="n">
        <f aca="false">U80+Y80+AC80+AG80+AK80+AO80+AS80+AW80+BA80+BE80+BI80+BM80+BQ80+BU80+BY80+CC80+CG80+CK80</f>
        <v>0</v>
      </c>
      <c r="M80" s="337" t="n">
        <f aca="false">SUM(N80:Q80)</f>
        <v>80</v>
      </c>
      <c r="N80" s="338" t="n">
        <f aca="false">E88+I80</f>
        <v>0</v>
      </c>
      <c r="O80" s="338" t="n">
        <f aca="false">F70+J80</f>
        <v>80</v>
      </c>
      <c r="P80" s="338" t="n">
        <f aca="false">G80+K80</f>
        <v>0</v>
      </c>
      <c r="Q80" s="339" t="n">
        <f aca="false">H80+L80</f>
        <v>0</v>
      </c>
      <c r="R80" s="340"/>
      <c r="S80" s="341"/>
      <c r="T80" s="342"/>
      <c r="U80" s="343"/>
      <c r="V80" s="344"/>
      <c r="W80" s="345"/>
      <c r="X80" s="346"/>
      <c r="Y80" s="346"/>
      <c r="Z80" s="346"/>
      <c r="AA80" s="347"/>
      <c r="AB80" s="347"/>
      <c r="AC80" s="347"/>
      <c r="AD80" s="347"/>
      <c r="AE80" s="346"/>
      <c r="AF80" s="346"/>
      <c r="AG80" s="346"/>
      <c r="AH80" s="346"/>
      <c r="AI80" s="348"/>
      <c r="AJ80" s="348"/>
      <c r="AK80" s="348"/>
      <c r="AL80" s="348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</row>
    <row r="81" customFormat="false" ht="27" hidden="false" customHeight="true" outlineLevel="0" collapsed="false">
      <c r="A81" s="354"/>
      <c r="B81" s="391" t="s">
        <v>335</v>
      </c>
      <c r="C81" s="392" t="s">
        <v>336</v>
      </c>
      <c r="D81" s="371" t="n">
        <f aca="false">SUM(E81:H81)</f>
        <v>90</v>
      </c>
      <c r="E81" s="371"/>
      <c r="F81" s="334" t="n">
        <v>90</v>
      </c>
      <c r="G81" s="351"/>
      <c r="H81" s="351"/>
      <c r="I81" s="335" t="n">
        <f aca="false">R81+V81+Z81+AD81+AH81+AL81+AP81+AT81+AX81+BB81+BF81+BJ81+BN81+BR81+BV81+BZ81+CD81+CH81</f>
        <v>0</v>
      </c>
      <c r="J81" s="336" t="n">
        <f aca="false">S81+W81+AA81+AE81+AI81+AM81+AQ81+AU81+AY81+BC81+BG81+BK81+BO81+BS81+BW81+CA81+CE81+CI81</f>
        <v>0</v>
      </c>
      <c r="K81" s="336" t="n">
        <f aca="false">T81+X81+AB81+AF81+AJ81+AN81+AR81+AV81+AZ81+BD81+BH81+BL81+BP81+BT81+BX81+CB81+CF81+CJ81</f>
        <v>0</v>
      </c>
      <c r="L81" s="336" t="n">
        <f aca="false">U81+Y81+AC81+AG81+AK81+AO81+AS81+AW81+BA81+BE81+BI81+BM81+BQ81+BU81+BY81+CC81+CG81+CK81</f>
        <v>0</v>
      </c>
      <c r="M81" s="337" t="n">
        <f aca="false">SUM(N81:Q81)</f>
        <v>65</v>
      </c>
      <c r="N81" s="338" t="n">
        <f aca="false">E66+I81</f>
        <v>0</v>
      </c>
      <c r="O81" s="338" t="n">
        <f aca="false">F75+J81</f>
        <v>65</v>
      </c>
      <c r="P81" s="338" t="n">
        <f aca="false">G81+K81</f>
        <v>0</v>
      </c>
      <c r="Q81" s="339" t="n">
        <f aca="false">H81+L81</f>
        <v>0</v>
      </c>
      <c r="R81" s="340"/>
      <c r="S81" s="341"/>
      <c r="T81" s="342"/>
      <c r="U81" s="343"/>
      <c r="V81" s="344"/>
      <c r="W81" s="345"/>
      <c r="X81" s="346"/>
      <c r="Y81" s="346"/>
      <c r="Z81" s="346"/>
      <c r="AA81" s="347"/>
      <c r="AB81" s="347"/>
      <c r="AC81" s="347"/>
      <c r="AD81" s="347"/>
      <c r="AE81" s="346"/>
      <c r="AF81" s="346"/>
      <c r="AG81" s="346"/>
      <c r="AH81" s="346"/>
      <c r="AI81" s="348"/>
      <c r="AJ81" s="348"/>
      <c r="AK81" s="348"/>
      <c r="AL81" s="348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6"/>
      <c r="BZ81" s="346"/>
      <c r="CA81" s="346"/>
      <c r="CB81" s="346"/>
      <c r="CC81" s="346"/>
      <c r="CD81" s="346"/>
      <c r="CE81" s="346"/>
      <c r="CF81" s="346"/>
      <c r="CG81" s="346"/>
      <c r="CH81" s="346"/>
      <c r="CI81" s="346"/>
      <c r="CJ81" s="346"/>
      <c r="CK81" s="346"/>
    </row>
    <row r="82" customFormat="false" ht="27" hidden="false" customHeight="true" outlineLevel="0" collapsed="false">
      <c r="A82" s="354"/>
      <c r="B82" s="391" t="s">
        <v>337</v>
      </c>
      <c r="C82" s="392" t="s">
        <v>338</v>
      </c>
      <c r="D82" s="371" t="n">
        <f aca="false">SUM(E82:H82)</f>
        <v>90</v>
      </c>
      <c r="E82" s="371"/>
      <c r="F82" s="334" t="n">
        <v>90</v>
      </c>
      <c r="G82" s="351"/>
      <c r="H82" s="351"/>
      <c r="I82" s="335" t="n">
        <f aca="false">R82+V82+Z82+AD82+AH82+AL82+AP82+AT82+AX82+BB82+BF82+BJ82+BN82+BR82+BV82+BZ82+CD82+CH82</f>
        <v>0</v>
      </c>
      <c r="J82" s="336" t="n">
        <f aca="false">S82+W82+AA82+AE82+AI82+AM82+AQ82+AU82+AY82+BC82+BG82+BK82+BO82+BS82+BW82+CA82+CE82+CI82</f>
        <v>0</v>
      </c>
      <c r="K82" s="336" t="n">
        <f aca="false">T82+X82+AB82+AF82+AJ82+AN82+AR82+AV82+AZ82+BD82+BH82+BL82+BP82+BT82+BX82+CB82+CF82+CJ82</f>
        <v>0</v>
      </c>
      <c r="L82" s="336" t="n">
        <f aca="false">U82+Y82+AC82+AG82+AK82+AO82+AS82+AW82+BA82+BE82+BI82+BM82+BQ82+BU82+BY82+CC82+CG82+CK82</f>
        <v>0</v>
      </c>
      <c r="M82" s="337" t="n">
        <f aca="false">SUM(N82:Q82)</f>
        <v>115</v>
      </c>
      <c r="N82" s="338" t="n">
        <f aca="false">E69+I82</f>
        <v>0</v>
      </c>
      <c r="O82" s="338" t="n">
        <f aca="false">F76+J82</f>
        <v>115</v>
      </c>
      <c r="P82" s="338" t="n">
        <f aca="false">G82+K82</f>
        <v>0</v>
      </c>
      <c r="Q82" s="339" t="n">
        <f aca="false">H82+L82</f>
        <v>0</v>
      </c>
      <c r="R82" s="340"/>
      <c r="S82" s="341"/>
      <c r="T82" s="342"/>
      <c r="U82" s="343"/>
      <c r="V82" s="344"/>
      <c r="W82" s="345"/>
      <c r="X82" s="346"/>
      <c r="Y82" s="346"/>
      <c r="Z82" s="346"/>
      <c r="AA82" s="347"/>
      <c r="AB82" s="347"/>
      <c r="AC82" s="347"/>
      <c r="AD82" s="347"/>
      <c r="AE82" s="346"/>
      <c r="AF82" s="346"/>
      <c r="AG82" s="346"/>
      <c r="AH82" s="346"/>
      <c r="AI82" s="348"/>
      <c r="AJ82" s="348"/>
      <c r="AK82" s="348"/>
      <c r="AL82" s="348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/>
      <c r="BM82" s="346"/>
      <c r="BN82" s="346"/>
      <c r="BO82" s="346"/>
      <c r="BP82" s="346"/>
      <c r="BQ82" s="346"/>
      <c r="BR82" s="346"/>
      <c r="BS82" s="346"/>
      <c r="BT82" s="346"/>
      <c r="BU82" s="346"/>
      <c r="BV82" s="346"/>
      <c r="BW82" s="346"/>
      <c r="BX82" s="346"/>
      <c r="BY82" s="346"/>
      <c r="BZ82" s="346"/>
      <c r="CA82" s="346"/>
      <c r="CB82" s="346"/>
      <c r="CC82" s="346"/>
      <c r="CD82" s="346"/>
      <c r="CE82" s="346"/>
      <c r="CF82" s="346"/>
      <c r="CG82" s="346"/>
      <c r="CH82" s="346"/>
      <c r="CI82" s="346"/>
      <c r="CJ82" s="346"/>
      <c r="CK82" s="346"/>
    </row>
    <row r="83" customFormat="false" ht="27" hidden="false" customHeight="true" outlineLevel="0" collapsed="false">
      <c r="A83" s="354"/>
      <c r="B83" s="391" t="s">
        <v>339</v>
      </c>
      <c r="C83" s="392" t="s">
        <v>340</v>
      </c>
      <c r="D83" s="371" t="n">
        <f aca="false">SUM(E83:H83)</f>
        <v>70</v>
      </c>
      <c r="E83" s="371"/>
      <c r="F83" s="334" t="n">
        <v>70</v>
      </c>
      <c r="G83" s="351"/>
      <c r="H83" s="351"/>
      <c r="I83" s="335" t="n">
        <f aca="false">R83+V83+Z83+AD83+AH83+AL83+AP83+AT83+AX83+BB83+BF83+BJ83+BN83+BR83+BV83+BZ83+CD83+CH83</f>
        <v>0</v>
      </c>
      <c r="J83" s="336" t="n">
        <f aca="false">S83+W83+AA83+AE83+AI83+AM83+AQ83+AU83+AY83+BC83+BG83+BK83+BO83+BS83+BW83+CA83+CE83+CI83</f>
        <v>0</v>
      </c>
      <c r="K83" s="336" t="n">
        <f aca="false">T83+X83+AB83+AF83+AJ83+AN83+AR83+AV83+AZ83+BD83+BH83+BL83+BP83+BT83+BX83+CB83+CF83+CJ83</f>
        <v>0</v>
      </c>
      <c r="L83" s="336" t="n">
        <f aca="false">U83+Y83+AC83+AG83+AK83+AO83+AS83+AW83+BA83+BE83+BI83+BM83+BQ83+BU83+BY83+CC83+CG83+CK83</f>
        <v>0</v>
      </c>
      <c r="M83" s="337" t="n">
        <f aca="false">SUM(N83:Q83)</f>
        <v>45</v>
      </c>
      <c r="N83" s="338" t="n">
        <f aca="false">E73+I83</f>
        <v>0</v>
      </c>
      <c r="O83" s="338" t="n">
        <f aca="false">F80+J83</f>
        <v>45</v>
      </c>
      <c r="P83" s="338" t="n">
        <f aca="false">G83+K83</f>
        <v>0</v>
      </c>
      <c r="Q83" s="339" t="n">
        <f aca="false">H83+L83</f>
        <v>0</v>
      </c>
      <c r="R83" s="340"/>
      <c r="S83" s="341"/>
      <c r="T83" s="342"/>
      <c r="U83" s="343"/>
      <c r="V83" s="344"/>
      <c r="W83" s="345"/>
      <c r="X83" s="346"/>
      <c r="Y83" s="346"/>
      <c r="Z83" s="346"/>
      <c r="AA83" s="347"/>
      <c r="AB83" s="347"/>
      <c r="AC83" s="347"/>
      <c r="AD83" s="347"/>
      <c r="AE83" s="346"/>
      <c r="AF83" s="346"/>
      <c r="AG83" s="346"/>
      <c r="AH83" s="346"/>
      <c r="AI83" s="348"/>
      <c r="AJ83" s="348"/>
      <c r="AK83" s="348"/>
      <c r="AL83" s="348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/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6"/>
      <c r="BZ83" s="346"/>
      <c r="CA83" s="346"/>
      <c r="CB83" s="346"/>
      <c r="CC83" s="346"/>
      <c r="CD83" s="346"/>
      <c r="CE83" s="346"/>
      <c r="CF83" s="346"/>
      <c r="CG83" s="346"/>
      <c r="CH83" s="346"/>
      <c r="CI83" s="346"/>
      <c r="CJ83" s="346"/>
      <c r="CK83" s="346"/>
    </row>
    <row r="84" customFormat="false" ht="27" hidden="false" customHeight="true" outlineLevel="0" collapsed="false">
      <c r="A84" s="354"/>
      <c r="B84" s="391" t="s">
        <v>341</v>
      </c>
      <c r="C84" s="392" t="s">
        <v>342</v>
      </c>
      <c r="D84" s="371" t="n">
        <f aca="false">SUM(E84:H84)</f>
        <v>110</v>
      </c>
      <c r="E84" s="371"/>
      <c r="F84" s="334" t="n">
        <v>110</v>
      </c>
      <c r="G84" s="351"/>
      <c r="H84" s="351"/>
      <c r="I84" s="335" t="n">
        <f aca="false">R84+V84+Z84+AD84+AH84+AL84+AP84+AT84+AX84+BB84+BF84+BJ84+BN84+BR84+BV84+BZ84+CD84+CH84</f>
        <v>0</v>
      </c>
      <c r="J84" s="336" t="n">
        <f aca="false">S84+W84+AA84+AE84+AI84+AM84+AQ84+AU84+AY84+BC84+BG84+BK84+BO84+BS84+BW84+CA84+CE84+CI84</f>
        <v>0</v>
      </c>
      <c r="K84" s="336" t="n">
        <f aca="false">T84+X84+AB84+AF84+AJ84+AN84+AR84+AV84+AZ84+BD84+BH84+BL84+BP84+BT84+BX84+CB84+CF84+CJ84</f>
        <v>0</v>
      </c>
      <c r="L84" s="336" t="n">
        <f aca="false">U84+Y84+AC84+AG84+AK84+AO84+AS84+AW84+BA84+BE84+BI84+BM84+BQ84+BU84+BY84+CC84+CG84+CK84</f>
        <v>0</v>
      </c>
      <c r="M84" s="337" t="n">
        <f aca="false">SUM(N84:Q84)</f>
        <v>90</v>
      </c>
      <c r="N84" s="338" t="n">
        <f aca="false">E70+I84</f>
        <v>0</v>
      </c>
      <c r="O84" s="338" t="n">
        <f aca="false">F81+J84</f>
        <v>90</v>
      </c>
      <c r="P84" s="338" t="n">
        <f aca="false">G84+K84</f>
        <v>0</v>
      </c>
      <c r="Q84" s="339" t="n">
        <f aca="false">H84+L84</f>
        <v>0</v>
      </c>
      <c r="R84" s="340"/>
      <c r="S84" s="341"/>
      <c r="T84" s="342"/>
      <c r="U84" s="343"/>
      <c r="V84" s="344"/>
      <c r="W84" s="345"/>
      <c r="X84" s="346"/>
      <c r="Y84" s="346"/>
      <c r="Z84" s="346"/>
      <c r="AA84" s="347"/>
      <c r="AB84" s="347"/>
      <c r="AC84" s="347"/>
      <c r="AD84" s="347"/>
      <c r="AE84" s="346"/>
      <c r="AF84" s="346"/>
      <c r="AG84" s="346"/>
      <c r="AH84" s="346"/>
      <c r="AI84" s="348"/>
      <c r="AJ84" s="348"/>
      <c r="AK84" s="348"/>
      <c r="AL84" s="348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/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6"/>
      <c r="CF84" s="346"/>
      <c r="CG84" s="346"/>
      <c r="CH84" s="346"/>
      <c r="CI84" s="346"/>
      <c r="CJ84" s="346"/>
      <c r="CK84" s="346"/>
    </row>
    <row r="85" customFormat="false" ht="27" hidden="false" customHeight="true" outlineLevel="0" collapsed="false">
      <c r="A85" s="354"/>
      <c r="B85" s="391" t="s">
        <v>343</v>
      </c>
      <c r="C85" s="392" t="s">
        <v>344</v>
      </c>
      <c r="D85" s="371" t="n">
        <f aca="false">SUM(E85:H85)</f>
        <v>45</v>
      </c>
      <c r="E85" s="371"/>
      <c r="F85" s="334" t="n">
        <v>45</v>
      </c>
      <c r="G85" s="351"/>
      <c r="H85" s="351"/>
      <c r="I85" s="335" t="n">
        <f aca="false">R85+V85+Z85+AD85+AH85+AL85+AP85+AT85+AX85+BB85+BF85+BJ85+BN85+BR85+BV85+BZ85+CD85+CH85</f>
        <v>0</v>
      </c>
      <c r="J85" s="336" t="n">
        <f aca="false">S85+W85+AA85+AE85+AI85+AM85+AQ85+AU85+AY85+BC85+BG85+BK85+BO85+BS85+BW85+CA85+CE85+CI85</f>
        <v>0</v>
      </c>
      <c r="K85" s="336" t="n">
        <f aca="false">T85+X85+AB85+AF85+AJ85+AN85+AR85+AV85+AZ85+BD85+BH85+BL85+BP85+BT85+BX85+CB85+CF85+CJ85</f>
        <v>0</v>
      </c>
      <c r="L85" s="336" t="n">
        <f aca="false">U85+Y85+AC85+AG85+AK85+AO85+AS85+AW85+BA85+BE85+BI85+BM85+BQ85+BU85+BY85+CC85+CG85+CK85</f>
        <v>0</v>
      </c>
      <c r="M85" s="337" t="n">
        <f aca="false">SUM(N85:Q85)</f>
        <v>90</v>
      </c>
      <c r="N85" s="338" t="n">
        <f aca="false">E75+I85</f>
        <v>0</v>
      </c>
      <c r="O85" s="338" t="n">
        <f aca="false">F82+J85</f>
        <v>90</v>
      </c>
      <c r="P85" s="338" t="n">
        <f aca="false">G85+K85</f>
        <v>0</v>
      </c>
      <c r="Q85" s="339" t="n">
        <f aca="false">H85+L85</f>
        <v>0</v>
      </c>
      <c r="R85" s="340"/>
      <c r="S85" s="341"/>
      <c r="T85" s="342"/>
      <c r="U85" s="343"/>
      <c r="V85" s="344"/>
      <c r="W85" s="345"/>
      <c r="X85" s="346"/>
      <c r="Y85" s="346"/>
      <c r="Z85" s="346"/>
      <c r="AA85" s="347"/>
      <c r="AB85" s="347"/>
      <c r="AC85" s="347"/>
      <c r="AD85" s="347"/>
      <c r="AE85" s="346"/>
      <c r="AF85" s="346"/>
      <c r="AG85" s="346"/>
      <c r="AH85" s="346"/>
      <c r="AI85" s="348"/>
      <c r="AJ85" s="348"/>
      <c r="AK85" s="348"/>
      <c r="AL85" s="348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346"/>
      <c r="CF85" s="346"/>
      <c r="CG85" s="346"/>
      <c r="CH85" s="346"/>
      <c r="CI85" s="346"/>
      <c r="CJ85" s="346"/>
      <c r="CK85" s="346"/>
    </row>
    <row r="86" customFormat="false" ht="27" hidden="false" customHeight="true" outlineLevel="0" collapsed="false">
      <c r="A86" s="354"/>
      <c r="B86" s="391" t="s">
        <v>345</v>
      </c>
      <c r="C86" s="392" t="s">
        <v>346</v>
      </c>
      <c r="D86" s="371" t="n">
        <f aca="false">SUM(E86:H86)</f>
        <v>70</v>
      </c>
      <c r="E86" s="371"/>
      <c r="F86" s="334" t="n">
        <v>70</v>
      </c>
      <c r="G86" s="351"/>
      <c r="H86" s="351"/>
      <c r="I86" s="335" t="n">
        <f aca="false">R86+V86+Z86+AD86+AH86+AL86+AP86+AT86+AX86+BB86+BF86+BJ86+BN86+BR86+BV86+BZ86+CD86+CH86</f>
        <v>0</v>
      </c>
      <c r="J86" s="336" t="n">
        <f aca="false">S86+W86+AA86+AE86+AI86+AM86+AQ86+AU86+AY86+BC86+BG86+BK86+BO86+BS86+BW86+CA86+CE86+CI86</f>
        <v>0</v>
      </c>
      <c r="K86" s="336" t="n">
        <f aca="false">T86+X86+AB86+AF86+AJ86+AN86+AR86+AV86+AZ86+BD86+BH86+BL86+BP86+BT86+BX86+CB86+CF86+CJ86</f>
        <v>0</v>
      </c>
      <c r="L86" s="336" t="n">
        <f aca="false">U86+Y86+AC86+AG86+AK86+AO86+AS86+AW86+BA86+BE86+BI86+BM86+BQ86+BU86+BY86+CC86+CG86+CK86</f>
        <v>0</v>
      </c>
      <c r="M86" s="337" t="e">
        <f aca="false">SUM(N86:Q86)</f>
        <v>#REF!</v>
      </c>
      <c r="N86" s="338" t="n">
        <f aca="false">E76+I86</f>
        <v>0</v>
      </c>
      <c r="O86" s="338" t="n">
        <f aca="false">F84+J86</f>
        <v>110</v>
      </c>
      <c r="P86" s="338" t="e">
        <f aca="false">#REF!+K86</f>
        <v>#REF!</v>
      </c>
      <c r="Q86" s="339" t="n">
        <f aca="false">H86+L86</f>
        <v>0</v>
      </c>
      <c r="R86" s="340"/>
      <c r="S86" s="341"/>
      <c r="T86" s="342"/>
      <c r="U86" s="343"/>
      <c r="V86" s="344"/>
      <c r="W86" s="345"/>
      <c r="X86" s="346"/>
      <c r="Y86" s="346"/>
      <c r="Z86" s="346"/>
      <c r="AA86" s="347"/>
      <c r="AB86" s="347"/>
      <c r="AC86" s="347"/>
      <c r="AD86" s="347"/>
      <c r="AE86" s="346"/>
      <c r="AF86" s="346"/>
      <c r="AG86" s="346"/>
      <c r="AH86" s="346"/>
      <c r="AI86" s="348"/>
      <c r="AJ86" s="348"/>
      <c r="AK86" s="348"/>
      <c r="AL86" s="348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  <c r="BW86" s="346"/>
      <c r="BX86" s="346"/>
      <c r="BY86" s="346"/>
      <c r="BZ86" s="346"/>
      <c r="CA86" s="346"/>
      <c r="CB86" s="346"/>
      <c r="CC86" s="346"/>
      <c r="CD86" s="346"/>
      <c r="CE86" s="346"/>
      <c r="CF86" s="346"/>
      <c r="CG86" s="346"/>
      <c r="CH86" s="346"/>
      <c r="CI86" s="346"/>
      <c r="CJ86" s="346"/>
      <c r="CK86" s="346"/>
    </row>
    <row r="87" customFormat="false" ht="27" hidden="false" customHeight="true" outlineLevel="0" collapsed="false">
      <c r="A87" s="354"/>
      <c r="B87" s="399" t="s">
        <v>347</v>
      </c>
      <c r="C87" s="400" t="s">
        <v>348</v>
      </c>
      <c r="D87" s="371" t="n">
        <f aca="false">SUM(E87:H87)</f>
        <v>90</v>
      </c>
      <c r="E87" s="371"/>
      <c r="F87" s="334" t="n">
        <v>90</v>
      </c>
      <c r="G87" s="351"/>
      <c r="H87" s="351"/>
      <c r="I87" s="335" t="n">
        <f aca="false">R87+V87+Z87+AD87+AH87+AL87+AP87+AT87+AX87+BB87+BF87+BJ87+BN87+BR87+BV87+BZ87+CD87+CH87</f>
        <v>0</v>
      </c>
      <c r="J87" s="336" t="n">
        <f aca="false">S87+W87+AA87+AE87+AI87+AM87+AQ87+AU87+AY87+BC87+BG87+BK87+BO87+BS87+BW87+CA87+CE87+CI87</f>
        <v>0</v>
      </c>
      <c r="K87" s="336" t="n">
        <f aca="false">T87+X87+AB87+AF87+AJ87+AN87+AR87+AV87+AZ87+BD87+BH87+BL87+BP87+BT87+BX87+CB87+CF87+CJ87</f>
        <v>0</v>
      </c>
      <c r="L87" s="336" t="n">
        <f aca="false">U87+Y87+AC87+AG87+AK87+AO87+AS87+AW87+BA87+BE87+BI87+BM87+BQ87+BU87+BY87+CC87+CG87+CK87</f>
        <v>0</v>
      </c>
      <c r="M87" s="337" t="e">
        <f aca="false">SUM(N87:Q87)</f>
        <v>#REF!</v>
      </c>
      <c r="N87" s="338" t="n">
        <f aca="false">E80+I87</f>
        <v>0</v>
      </c>
      <c r="O87" s="338" t="n">
        <f aca="false">F86+J87</f>
        <v>70</v>
      </c>
      <c r="P87" s="338" t="e">
        <f aca="false">#REF!+K87</f>
        <v>#REF!</v>
      </c>
      <c r="Q87" s="339" t="n">
        <f aca="false">H87+L87</f>
        <v>0</v>
      </c>
      <c r="R87" s="340"/>
      <c r="S87" s="341"/>
      <c r="T87" s="342"/>
      <c r="U87" s="343"/>
      <c r="V87" s="344"/>
      <c r="W87" s="345"/>
      <c r="X87" s="346"/>
      <c r="Y87" s="346"/>
      <c r="Z87" s="346"/>
      <c r="AA87" s="347"/>
      <c r="AB87" s="347"/>
      <c r="AC87" s="347"/>
      <c r="AD87" s="347"/>
      <c r="AE87" s="346"/>
      <c r="AF87" s="346"/>
      <c r="AG87" s="346"/>
      <c r="AH87" s="346"/>
      <c r="AI87" s="348"/>
      <c r="AJ87" s="348"/>
      <c r="AK87" s="348"/>
      <c r="AL87" s="348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/>
      <c r="BM87" s="346"/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6"/>
      <c r="BZ87" s="346"/>
      <c r="CA87" s="346"/>
      <c r="CB87" s="346"/>
      <c r="CC87" s="346"/>
      <c r="CD87" s="346"/>
      <c r="CE87" s="346"/>
      <c r="CF87" s="346"/>
      <c r="CG87" s="346"/>
      <c r="CH87" s="346"/>
      <c r="CI87" s="346"/>
      <c r="CJ87" s="346"/>
      <c r="CK87" s="346"/>
    </row>
    <row r="88" customFormat="false" ht="39" hidden="false" customHeight="true" outlineLevel="0" collapsed="false">
      <c r="A88" s="354" t="s">
        <v>349</v>
      </c>
      <c r="B88" s="395" t="s">
        <v>350</v>
      </c>
      <c r="C88" s="401"/>
      <c r="D88" s="371" t="n">
        <f aca="false">SUM(E88:H88)</f>
        <v>400</v>
      </c>
      <c r="E88" s="371"/>
      <c r="F88" s="334" t="n">
        <v>400</v>
      </c>
      <c r="G88" s="351"/>
      <c r="H88" s="351"/>
      <c r="I88" s="335" t="n">
        <f aca="false">R88+V88+Z88+AD88+AH88+AL88+AP88+AT88+AX88+BB88+BF88+BJ88+BN88+BR88+BV88+BZ88+CD88+CH88</f>
        <v>0</v>
      </c>
      <c r="J88" s="336" t="n">
        <f aca="false">S88+W88+AA88+AE88+AI88+AM88+AQ88+AU88+AY88+BC88+BG88+BK88+BO88+BS88+BW88+CA88+CE88+CI88</f>
        <v>0</v>
      </c>
      <c r="K88" s="336" t="n">
        <f aca="false">T88+X88+AB88+AF88+AJ88+AN88+AR88+AV88+AZ88+BD88+BH88+BL88+BP88+BT88+BX88+CB88+CF88+CJ88</f>
        <v>0</v>
      </c>
      <c r="L88" s="336" t="n">
        <f aca="false">U88+Y88+AC88+AG88+AK88+AO88+AS88+AW88+BA88+BE88+BI88+BM88+BQ88+BU88+BY88+CC88+CG88+CK88</f>
        <v>0</v>
      </c>
      <c r="M88" s="337" t="e">
        <f aca="false">SUM(N88:Q88)</f>
        <v>#REF!</v>
      </c>
      <c r="N88" s="338" t="n">
        <f aca="false">E82+I88</f>
        <v>0</v>
      </c>
      <c r="O88" s="338" t="e">
        <f aca="false">#REF!+J88</f>
        <v>#REF!</v>
      </c>
      <c r="P88" s="338" t="n">
        <f aca="false">G88+K88</f>
        <v>0</v>
      </c>
      <c r="Q88" s="339" t="n">
        <f aca="false">H88+L88</f>
        <v>0</v>
      </c>
      <c r="R88" s="340"/>
      <c r="S88" s="341"/>
      <c r="T88" s="342"/>
      <c r="U88" s="343"/>
      <c r="V88" s="344"/>
      <c r="W88" s="345"/>
      <c r="X88" s="346"/>
      <c r="Y88" s="346"/>
      <c r="Z88" s="346"/>
      <c r="AA88" s="347"/>
      <c r="AB88" s="347"/>
      <c r="AC88" s="347"/>
      <c r="AD88" s="347"/>
      <c r="AE88" s="346"/>
      <c r="AF88" s="346"/>
      <c r="AG88" s="346"/>
      <c r="AH88" s="346"/>
      <c r="AI88" s="348"/>
      <c r="AJ88" s="348"/>
      <c r="AK88" s="348"/>
      <c r="AL88" s="348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/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6"/>
      <c r="BZ88" s="346"/>
      <c r="CA88" s="346"/>
      <c r="CB88" s="346"/>
      <c r="CC88" s="346"/>
      <c r="CD88" s="346"/>
      <c r="CE88" s="346"/>
      <c r="CF88" s="346"/>
      <c r="CG88" s="346"/>
      <c r="CH88" s="346"/>
      <c r="CI88" s="346"/>
      <c r="CJ88" s="346"/>
      <c r="CK88" s="346"/>
    </row>
    <row r="89" customFormat="false" ht="27" hidden="true" customHeight="true" outlineLevel="0" collapsed="false">
      <c r="A89" s="354"/>
      <c r="B89" s="284"/>
      <c r="C89" s="285"/>
      <c r="D89" s="371" t="n">
        <f aca="false">SUM(E89:H89)</f>
        <v>0</v>
      </c>
      <c r="E89" s="402"/>
      <c r="F89" s="334"/>
      <c r="G89" s="351"/>
      <c r="H89" s="351"/>
      <c r="I89" s="335" t="n">
        <f aca="false">R89+V89+Z89+AD89+AH89+AL89+AP89+AT89+AX89+BB89+BF89+BJ89+BN89+BR89+BV89+BZ89+CD89+CH89</f>
        <v>0</v>
      </c>
      <c r="J89" s="336" t="n">
        <f aca="false">S89+W89+AA89+AE89+AI89+AM89+AQ89+AU89+AY89+BC89+BG89+BK89+BO89+BS89+BW89+CA89+CE89+CI89</f>
        <v>0</v>
      </c>
      <c r="K89" s="336" t="n">
        <f aca="false">T89+X89+AB89+AF89+AJ89+AN89+AR89+AV89+AZ89+BD89+BH89+BL89+BP89+BT89+BX89+CB89+CF89+CJ89</f>
        <v>0</v>
      </c>
      <c r="L89" s="336" t="n">
        <f aca="false">U89+Y89+AC89+AG89+AK89+AO89+AS89+AW89+BA89+BE89+BI89+BM89+BQ89+BU89+BY89+CC89+CG89+CK89</f>
        <v>0</v>
      </c>
      <c r="M89" s="337" t="e">
        <f aca="false">SUM(N89:Q89)</f>
        <v>#REF!</v>
      </c>
      <c r="N89" s="338" t="n">
        <f aca="false">E84+I89</f>
        <v>0</v>
      </c>
      <c r="O89" s="338" t="e">
        <f aca="false">#REF!+J89</f>
        <v>#REF!</v>
      </c>
      <c r="P89" s="338" t="n">
        <f aca="false">G89+K89</f>
        <v>0</v>
      </c>
      <c r="Q89" s="339" t="n">
        <f aca="false">H89+L89</f>
        <v>0</v>
      </c>
      <c r="R89" s="340"/>
      <c r="S89" s="341"/>
      <c r="T89" s="342"/>
      <c r="U89" s="343"/>
      <c r="V89" s="344"/>
      <c r="W89" s="345"/>
      <c r="X89" s="346"/>
      <c r="Y89" s="346"/>
      <c r="Z89" s="346"/>
      <c r="AA89" s="347"/>
      <c r="AB89" s="347"/>
      <c r="AC89" s="347"/>
      <c r="AD89" s="347"/>
      <c r="AE89" s="346"/>
      <c r="AF89" s="346"/>
      <c r="AG89" s="346"/>
      <c r="AH89" s="346"/>
      <c r="AI89" s="348"/>
      <c r="AJ89" s="348"/>
      <c r="AK89" s="348"/>
      <c r="AL89" s="348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46"/>
      <c r="BE89" s="346"/>
      <c r="BF89" s="346"/>
      <c r="BG89" s="346"/>
      <c r="BH89" s="346"/>
      <c r="BI89" s="346"/>
      <c r="BJ89" s="346"/>
      <c r="BK89" s="346"/>
      <c r="BL89" s="346"/>
      <c r="BM89" s="346"/>
      <c r="BN89" s="346"/>
      <c r="BO89" s="346"/>
      <c r="BP89" s="346"/>
      <c r="BQ89" s="346"/>
      <c r="BR89" s="346"/>
      <c r="BS89" s="346"/>
      <c r="BT89" s="346"/>
      <c r="BU89" s="346"/>
      <c r="BV89" s="346"/>
      <c r="BW89" s="346"/>
      <c r="BX89" s="346"/>
      <c r="BY89" s="346"/>
      <c r="BZ89" s="346"/>
      <c r="CA89" s="346"/>
      <c r="CB89" s="346"/>
      <c r="CC89" s="346"/>
      <c r="CD89" s="346"/>
      <c r="CE89" s="346"/>
      <c r="CF89" s="346"/>
      <c r="CG89" s="346"/>
      <c r="CH89" s="346"/>
      <c r="CI89" s="346"/>
      <c r="CJ89" s="346"/>
      <c r="CK89" s="346"/>
    </row>
    <row r="90" customFormat="false" ht="27" hidden="true" customHeight="true" outlineLevel="0" collapsed="false">
      <c r="A90" s="354"/>
      <c r="B90" s="284"/>
      <c r="C90" s="285"/>
      <c r="D90" s="371" t="n">
        <f aca="false">SUM(E90:H90)</f>
        <v>0</v>
      </c>
      <c r="E90" s="402"/>
      <c r="F90" s="334"/>
      <c r="G90" s="334"/>
      <c r="H90" s="351"/>
      <c r="I90" s="335" t="n">
        <f aca="false">R90+V90+Z90+AD90+AH90+AL90+AP90+AT90+AX90+BB90+BF90+BJ90+BN90+BR90+BV90+BZ90+CD90+CH90</f>
        <v>0</v>
      </c>
      <c r="J90" s="336" t="n">
        <f aca="false">S90+W90+AA90+AE90+AI90+AM90+AQ90+AU90+AY90+BC90+BG90+BK90+BO90+BS90+BW90+CA90+CE90+CI90</f>
        <v>0</v>
      </c>
      <c r="K90" s="336" t="n">
        <f aca="false">T90+X90+AB90+AF90+AJ90+AN90+AR90+AV90+AZ90+BD90+BH90+BL90+BP90+BT90+BX90+CB90+CF90+CJ90</f>
        <v>0</v>
      </c>
      <c r="L90" s="336" t="n">
        <f aca="false">U90+Y90+AC90+AG90+AK90+AO90+AS90+AW90+BA90+BE90+BI90+BM90+BQ90+BU90+BY90+CC90+CG90+CK90</f>
        <v>0</v>
      </c>
      <c r="M90" s="337" t="e">
        <f aca="false">SUM(N90:Q90)</f>
        <v>#REF!</v>
      </c>
      <c r="N90" s="338" t="n">
        <f aca="false">E86+I90</f>
        <v>0</v>
      </c>
      <c r="O90" s="338" t="e">
        <f aca="false">#REF!+J90</f>
        <v>#REF!</v>
      </c>
      <c r="P90" s="338" t="n">
        <f aca="false">G86+K90</f>
        <v>0</v>
      </c>
      <c r="Q90" s="339" t="n">
        <f aca="false">H90+L90</f>
        <v>0</v>
      </c>
      <c r="R90" s="340"/>
      <c r="S90" s="341"/>
      <c r="T90" s="342"/>
      <c r="U90" s="343"/>
      <c r="V90" s="344"/>
      <c r="W90" s="345"/>
      <c r="X90" s="346"/>
      <c r="Y90" s="346"/>
      <c r="Z90" s="346"/>
      <c r="AA90" s="347"/>
      <c r="AB90" s="347"/>
      <c r="AC90" s="347"/>
      <c r="AD90" s="347"/>
      <c r="AE90" s="346"/>
      <c r="AF90" s="346"/>
      <c r="AG90" s="346"/>
      <c r="AH90" s="346"/>
      <c r="AI90" s="348"/>
      <c r="AJ90" s="348"/>
      <c r="AK90" s="348"/>
      <c r="AL90" s="348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/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6"/>
      <c r="BZ90" s="346"/>
      <c r="CA90" s="346"/>
      <c r="CB90" s="346"/>
      <c r="CC90" s="346"/>
      <c r="CD90" s="346"/>
      <c r="CE90" s="346"/>
      <c r="CF90" s="346"/>
      <c r="CG90" s="346"/>
      <c r="CH90" s="346"/>
      <c r="CI90" s="346"/>
      <c r="CJ90" s="346"/>
      <c r="CK90" s="346"/>
    </row>
    <row r="91" customFormat="false" ht="27" hidden="true" customHeight="true" outlineLevel="0" collapsed="false">
      <c r="A91" s="354"/>
      <c r="B91" s="403"/>
      <c r="C91" s="285"/>
      <c r="D91" s="371" t="n">
        <f aca="false">SUM(E91:H91)</f>
        <v>0</v>
      </c>
      <c r="E91" s="371"/>
      <c r="F91" s="324"/>
      <c r="G91" s="351"/>
      <c r="H91" s="351"/>
      <c r="I91" s="335" t="n">
        <f aca="false">R91+V91+Z91+AD91+AH91+AL91+AP91+AT91+AX91+BB91+BF91+BJ91+BN91+BR91+BV91+BZ91+CD91+CH91</f>
        <v>0</v>
      </c>
      <c r="J91" s="336" t="n">
        <f aca="false">S91+W91+AA91+AE91+AI91+AM91+AQ91+AU91+AY91+BC91+BG91+BK91+BO91+BS91+BW91+CA91+CE91+CI91</f>
        <v>0</v>
      </c>
      <c r="K91" s="336" t="n">
        <f aca="false">T91+X91+AB91+AF91+AJ91+AN91+AR91+AV91+AZ91+BD91+BH91+BL91+BP91+BT91+BX91+CB91+CF91+CJ91</f>
        <v>0</v>
      </c>
      <c r="L91" s="336" t="n">
        <f aca="false">U91+Y91+AC91+AG91+AK91+AO91+AS91+AW91+BA91+BE91+BI91+BM91+BQ91+BU91+BY91+CC91+CG91+CK91</f>
        <v>0</v>
      </c>
      <c r="M91" s="337" t="n">
        <f aca="false">SUM(N91:Q91)</f>
        <v>0</v>
      </c>
      <c r="N91" s="338" t="n">
        <f aca="false">E91+I91</f>
        <v>0</v>
      </c>
      <c r="O91" s="338" t="n">
        <f aca="false">F91+J91</f>
        <v>0</v>
      </c>
      <c r="P91" s="338" t="n">
        <f aca="false">G91+K91</f>
        <v>0</v>
      </c>
      <c r="Q91" s="339" t="n">
        <f aca="false">H91+L91</f>
        <v>0</v>
      </c>
      <c r="R91" s="340"/>
      <c r="S91" s="341"/>
      <c r="T91" s="342"/>
      <c r="U91" s="343"/>
      <c r="V91" s="344"/>
      <c r="W91" s="345"/>
      <c r="X91" s="346"/>
      <c r="Y91" s="346"/>
      <c r="Z91" s="346"/>
      <c r="AA91" s="347"/>
      <c r="AB91" s="347"/>
      <c r="AC91" s="347"/>
      <c r="AD91" s="347"/>
      <c r="AE91" s="346"/>
      <c r="AF91" s="346"/>
      <c r="AG91" s="346"/>
      <c r="AH91" s="346"/>
      <c r="AI91" s="348"/>
      <c r="AJ91" s="348"/>
      <c r="AK91" s="348"/>
      <c r="AL91" s="348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6"/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6"/>
      <c r="BZ91" s="346"/>
      <c r="CA91" s="346"/>
      <c r="CB91" s="346"/>
      <c r="CC91" s="346"/>
      <c r="CD91" s="346"/>
      <c r="CE91" s="346"/>
      <c r="CF91" s="346"/>
      <c r="CG91" s="346"/>
      <c r="CH91" s="346"/>
      <c r="CI91" s="346"/>
      <c r="CJ91" s="346"/>
      <c r="CK91" s="346"/>
    </row>
    <row r="92" customFormat="false" ht="45" hidden="true" customHeight="true" outlineLevel="0" collapsed="false">
      <c r="A92" s="404" t="s">
        <v>351</v>
      </c>
      <c r="B92" s="405" t="s">
        <v>352</v>
      </c>
      <c r="C92" s="406" t="s">
        <v>352</v>
      </c>
      <c r="D92" s="407" t="n">
        <f aca="false">SUM(D93:D97)</f>
        <v>0</v>
      </c>
      <c r="E92" s="407" t="n">
        <f aca="false">SUM(E93:E97)</f>
        <v>0</v>
      </c>
      <c r="F92" s="334" t="n">
        <f aca="false">SUM(F93:F97)</f>
        <v>0</v>
      </c>
      <c r="G92" s="407" t="n">
        <f aca="false">SUM(G93:G97)</f>
        <v>0</v>
      </c>
      <c r="H92" s="407" t="n">
        <f aca="false">SUM(H93:H97)</f>
        <v>0</v>
      </c>
      <c r="I92" s="408" t="n">
        <f aca="false">SUM(I93:I97)</f>
        <v>0</v>
      </c>
      <c r="J92" s="409" t="n">
        <f aca="false">SUM(J93:J97)</f>
        <v>0</v>
      </c>
      <c r="K92" s="409" t="n">
        <f aca="false">SUM(K93:K97)</f>
        <v>0</v>
      </c>
      <c r="L92" s="409" t="n">
        <f aca="false">SUM(L93:L97)</f>
        <v>0</v>
      </c>
      <c r="M92" s="409" t="n">
        <f aca="false">SUM(M93:M97)</f>
        <v>0</v>
      </c>
      <c r="N92" s="409" t="n">
        <f aca="false">SUM(N93:N97)</f>
        <v>0</v>
      </c>
      <c r="O92" s="409" t="n">
        <f aca="false">SUM(O93:O97)</f>
        <v>0</v>
      </c>
      <c r="P92" s="409" t="n">
        <f aca="false">SUM(P93:P97)</f>
        <v>0</v>
      </c>
      <c r="Q92" s="410" t="n">
        <f aca="false">SUM(Q93:Q97)</f>
        <v>0</v>
      </c>
      <c r="R92" s="411" t="n">
        <f aca="false">SUM(R93:R97)</f>
        <v>0</v>
      </c>
      <c r="S92" s="408" t="n">
        <f aca="false">SUM(S93:S97)</f>
        <v>0</v>
      </c>
      <c r="T92" s="409" t="n">
        <f aca="false">SUM(T93:T97)</f>
        <v>0</v>
      </c>
      <c r="U92" s="409" t="n">
        <f aca="false">SUM(U93:U97)</f>
        <v>0</v>
      </c>
      <c r="V92" s="409" t="n">
        <f aca="false">SUM(V93:V97)</f>
        <v>0</v>
      </c>
      <c r="W92" s="409" t="n">
        <f aca="false">SUM(W93:W97)</f>
        <v>0</v>
      </c>
      <c r="X92" s="409" t="n">
        <f aca="false">SUM(X93:X97)</f>
        <v>0</v>
      </c>
      <c r="Y92" s="409" t="n">
        <f aca="false">SUM(Y93:Y97)</f>
        <v>0</v>
      </c>
      <c r="Z92" s="409" t="n">
        <f aca="false">SUM(Z93:Z97)</f>
        <v>0</v>
      </c>
      <c r="AA92" s="409" t="n">
        <f aca="false">SUM(AA93:AA97)</f>
        <v>0</v>
      </c>
      <c r="AB92" s="409" t="n">
        <f aca="false">SUM(AB93:AB97)</f>
        <v>0</v>
      </c>
      <c r="AC92" s="409" t="n">
        <f aca="false">SUM(AC93:AC97)</f>
        <v>0</v>
      </c>
      <c r="AD92" s="409" t="n">
        <f aca="false">SUM(AD93:AD97)</f>
        <v>0</v>
      </c>
      <c r="AE92" s="409" t="n">
        <f aca="false">SUM(AE93:AE97)</f>
        <v>0</v>
      </c>
      <c r="AF92" s="409" t="n">
        <f aca="false">SUM(AF93:AF97)</f>
        <v>0</v>
      </c>
      <c r="AG92" s="409" t="n">
        <f aca="false">SUM(AG93:AG97)</f>
        <v>0</v>
      </c>
      <c r="AH92" s="409" t="n">
        <f aca="false">SUM(AH93:AH97)</f>
        <v>0</v>
      </c>
      <c r="AI92" s="409" t="n">
        <f aca="false">SUM(AI93:AI97)</f>
        <v>0</v>
      </c>
      <c r="AJ92" s="409" t="n">
        <f aca="false">SUM(AJ93:AJ97)</f>
        <v>0</v>
      </c>
      <c r="AK92" s="409" t="n">
        <f aca="false">SUM(AK93:AK97)</f>
        <v>0</v>
      </c>
      <c r="AL92" s="409" t="n">
        <f aca="false">SUM(AL93:AL97)</f>
        <v>0</v>
      </c>
      <c r="AM92" s="409" t="n">
        <f aca="false">SUM(AM93:AM97)</f>
        <v>0</v>
      </c>
      <c r="AN92" s="409" t="n">
        <f aca="false">SUM(AN93:AN97)</f>
        <v>0</v>
      </c>
      <c r="AO92" s="409" t="n">
        <f aca="false">SUM(AO93:AO97)</f>
        <v>0</v>
      </c>
      <c r="AP92" s="409" t="n">
        <f aca="false">SUM(AP93:AP97)</f>
        <v>0</v>
      </c>
      <c r="AQ92" s="409" t="n">
        <f aca="false">SUM(AQ93:AQ97)</f>
        <v>0</v>
      </c>
      <c r="AR92" s="409" t="n">
        <f aca="false">SUM(AR93:AR97)</f>
        <v>0</v>
      </c>
      <c r="AS92" s="409" t="n">
        <f aca="false">SUM(AS93:AS97)</f>
        <v>0</v>
      </c>
      <c r="AT92" s="409" t="n">
        <f aca="false">SUM(AT93:AT97)</f>
        <v>0</v>
      </c>
      <c r="AU92" s="409" t="n">
        <f aca="false">SUM(AU93:AU97)</f>
        <v>0</v>
      </c>
      <c r="AV92" s="409" t="n">
        <f aca="false">SUM(AV93:AV97)</f>
        <v>0</v>
      </c>
      <c r="AW92" s="409" t="n">
        <f aca="false">SUM(AW93:AW97)</f>
        <v>0</v>
      </c>
      <c r="AX92" s="409" t="n">
        <f aca="false">SUM(AX93:AX97)</f>
        <v>0</v>
      </c>
      <c r="AY92" s="409" t="n">
        <f aca="false">SUM(AY93:AY97)</f>
        <v>0</v>
      </c>
      <c r="AZ92" s="409" t="n">
        <f aca="false">SUM(AZ93:AZ97)</f>
        <v>0</v>
      </c>
      <c r="BA92" s="409" t="n">
        <f aca="false">SUM(BA93:BA97)</f>
        <v>0</v>
      </c>
      <c r="BB92" s="409" t="n">
        <f aca="false">SUM(BB93:BB97)</f>
        <v>0</v>
      </c>
      <c r="BC92" s="409" t="n">
        <f aca="false">SUM(BC93:BC97)</f>
        <v>0</v>
      </c>
      <c r="BD92" s="409" t="n">
        <f aca="false">SUM(BD93:BD97)</f>
        <v>0</v>
      </c>
      <c r="BE92" s="409" t="n">
        <f aca="false">SUM(BE93:BE97)</f>
        <v>0</v>
      </c>
      <c r="BF92" s="409" t="n">
        <f aca="false">SUM(BF93:BF97)</f>
        <v>0</v>
      </c>
      <c r="BG92" s="409" t="n">
        <f aca="false">SUM(BG93:BG97)</f>
        <v>0</v>
      </c>
      <c r="BH92" s="409" t="n">
        <f aca="false">SUM(BH93:BH97)</f>
        <v>0</v>
      </c>
      <c r="BI92" s="409" t="n">
        <f aca="false">SUM(BI93:BI97)</f>
        <v>0</v>
      </c>
      <c r="BJ92" s="409" t="n">
        <f aca="false">SUM(BJ93:BJ97)</f>
        <v>0</v>
      </c>
      <c r="BK92" s="409" t="n">
        <f aca="false">SUM(BK93:BK97)</f>
        <v>0</v>
      </c>
      <c r="BL92" s="409" t="n">
        <f aca="false">SUM(BL93:BL97)</f>
        <v>0</v>
      </c>
      <c r="BM92" s="409" t="n">
        <f aca="false">SUM(BM93:BM97)</f>
        <v>0</v>
      </c>
      <c r="BN92" s="409" t="n">
        <f aca="false">SUM(BN93:BN97)</f>
        <v>0</v>
      </c>
      <c r="BO92" s="409" t="n">
        <f aca="false">SUM(BO93:BO97)</f>
        <v>0</v>
      </c>
      <c r="BP92" s="409" t="n">
        <f aca="false">SUM(BP93:BP97)</f>
        <v>0</v>
      </c>
      <c r="BQ92" s="409" t="n">
        <f aca="false">SUM(BQ93:BQ97)</f>
        <v>0</v>
      </c>
      <c r="BR92" s="409" t="n">
        <f aca="false">SUM(BR93:BR97)</f>
        <v>0</v>
      </c>
      <c r="BS92" s="409" t="n">
        <f aca="false">SUM(BS93:BS97)</f>
        <v>0</v>
      </c>
      <c r="BT92" s="409" t="n">
        <f aca="false">SUM(BT93:BT97)</f>
        <v>0</v>
      </c>
      <c r="BU92" s="409" t="n">
        <f aca="false">SUM(BU93:BU97)</f>
        <v>0</v>
      </c>
      <c r="BV92" s="409" t="n">
        <f aca="false">SUM(BV93:BV97)</f>
        <v>0</v>
      </c>
      <c r="BW92" s="409" t="n">
        <f aca="false">SUM(BW93:BW97)</f>
        <v>0</v>
      </c>
      <c r="BX92" s="409" t="n">
        <f aca="false">SUM(BX93:BX97)</f>
        <v>0</v>
      </c>
      <c r="BY92" s="409" t="n">
        <f aca="false">SUM(BY93:BY97)</f>
        <v>0</v>
      </c>
      <c r="BZ92" s="409" t="n">
        <f aca="false">SUM(BZ93:BZ97)</f>
        <v>0</v>
      </c>
      <c r="CA92" s="409" t="n">
        <f aca="false">SUM(CA93:CA97)</f>
        <v>0</v>
      </c>
      <c r="CB92" s="409" t="n">
        <f aca="false">SUM(CB93:CB97)</f>
        <v>0</v>
      </c>
      <c r="CC92" s="409" t="n">
        <f aca="false">SUM(CC93:CC97)</f>
        <v>0</v>
      </c>
      <c r="CD92" s="409" t="n">
        <f aca="false">SUM(CD93:CD97)</f>
        <v>0</v>
      </c>
      <c r="CE92" s="409" t="n">
        <f aca="false">SUM(CE93:CE97)</f>
        <v>0</v>
      </c>
      <c r="CF92" s="409" t="n">
        <f aca="false">SUM(CF93:CF97)</f>
        <v>0</v>
      </c>
      <c r="CG92" s="409" t="n">
        <f aca="false">SUM(CG93:CG97)</f>
        <v>0</v>
      </c>
      <c r="CH92" s="409" t="n">
        <f aca="false">SUM(CH93:CH97)</f>
        <v>0</v>
      </c>
      <c r="CI92" s="409" t="n">
        <f aca="false">SUM(CI93:CI97)</f>
        <v>0</v>
      </c>
      <c r="CJ92" s="409" t="n">
        <f aca="false">SUM(CJ93:CJ97)</f>
        <v>0</v>
      </c>
      <c r="CK92" s="409" t="n">
        <f aca="false">SUM(CK93:CK97)</f>
        <v>0</v>
      </c>
    </row>
    <row r="93" customFormat="false" ht="22.5" hidden="true" customHeight="true" outlineLevel="0" collapsed="false">
      <c r="A93" s="354"/>
      <c r="B93" s="412"/>
      <c r="C93" s="413"/>
      <c r="D93" s="351" t="n">
        <f aca="false">SUM(E93:H93)</f>
        <v>0</v>
      </c>
      <c r="E93" s="351"/>
      <c r="F93" s="334"/>
      <c r="G93" s="351"/>
      <c r="H93" s="351"/>
      <c r="I93" s="335" t="n">
        <f aca="false">R93+V93+Z93+AD93+AH93+AL93+AP93+AT93+AX93+BB93+BF93+BJ93+BN93+BR93+BV93+BZ93+CD93+CH93</f>
        <v>0</v>
      </c>
      <c r="J93" s="336" t="n">
        <f aca="false">S93+W93+AA93+AE93+AI93+AM93+AQ93+AU93+AY93+BC93+BG93+BK93+BO93+BS93+BW93+CA93+CE93+CI93</f>
        <v>0</v>
      </c>
      <c r="K93" s="414" t="n">
        <f aca="false">T93+X93+AB93+AF93+AJ93+AN93+AR93+AV93+AZ93+BD93+BH93+BL93+BP93+BT93+BX93+CB93+CF93+CJ93</f>
        <v>0</v>
      </c>
      <c r="L93" s="415" t="n">
        <f aca="false">U93+Y93+AC93+AG93+AK93+AO93+AS93+AW93+BA93+BE93+BI93+BM93+BQ93+BU93+BY93+CC93+CG93+CK93</f>
        <v>0</v>
      </c>
      <c r="M93" s="337" t="n">
        <f aca="false">SUM(N93:Q93)</f>
        <v>0</v>
      </c>
      <c r="N93" s="338" t="n">
        <f aca="false">E93+I93</f>
        <v>0</v>
      </c>
      <c r="O93" s="338" t="n">
        <f aca="false">F93+J93</f>
        <v>0</v>
      </c>
      <c r="P93" s="338" t="n">
        <f aca="false">G93+K93</f>
        <v>0</v>
      </c>
      <c r="Q93" s="339" t="n">
        <f aca="false">H93+L93</f>
        <v>0</v>
      </c>
      <c r="R93" s="340"/>
      <c r="S93" s="341"/>
      <c r="T93" s="386"/>
      <c r="U93" s="343"/>
      <c r="V93" s="344"/>
      <c r="W93" s="345"/>
      <c r="X93" s="346"/>
      <c r="Y93" s="346"/>
      <c r="Z93" s="346"/>
      <c r="AA93" s="347"/>
      <c r="AB93" s="347"/>
      <c r="AC93" s="347"/>
      <c r="AD93" s="347"/>
      <c r="AE93" s="346"/>
      <c r="AF93" s="346"/>
      <c r="AG93" s="346"/>
      <c r="AH93" s="346"/>
      <c r="AI93" s="348"/>
      <c r="AJ93" s="348"/>
      <c r="AK93" s="348"/>
      <c r="AL93" s="348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/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6"/>
      <c r="BZ93" s="346"/>
      <c r="CA93" s="346"/>
      <c r="CB93" s="346"/>
      <c r="CC93" s="346"/>
      <c r="CD93" s="346"/>
      <c r="CE93" s="346"/>
      <c r="CF93" s="346"/>
      <c r="CG93" s="346"/>
      <c r="CH93" s="346"/>
      <c r="CI93" s="346"/>
      <c r="CJ93" s="346"/>
      <c r="CK93" s="346"/>
    </row>
    <row r="94" customFormat="false" ht="22.5" hidden="true" customHeight="true" outlineLevel="0" collapsed="false">
      <c r="A94" s="354"/>
      <c r="B94" s="416"/>
      <c r="C94" s="413"/>
      <c r="D94" s="351" t="n">
        <f aca="false">SUM(E94:H94)</f>
        <v>0</v>
      </c>
      <c r="E94" s="351"/>
      <c r="F94" s="334"/>
      <c r="G94" s="351"/>
      <c r="H94" s="351"/>
      <c r="I94" s="335" t="n">
        <f aca="false">R94+V94+Z94+AD94+AH94+AL94+AP94+AT94+AX94+BB94+BF94+BJ94+BN94+BR94+BV94+BZ94+CD94+CH94</f>
        <v>0</v>
      </c>
      <c r="J94" s="336" t="n">
        <f aca="false">S94+W94+AA94+AE94+AI94+AM94+AQ94+AU94+AY94+BC94+BG94+BK94+BO94+BS94+BW94+CA94+CE94+CI94</f>
        <v>0</v>
      </c>
      <c r="K94" s="414" t="n">
        <f aca="false">T94+X94+AB94+AF94+AJ94+AN94+AR94+AV94+AZ94+BD94+BH94+BL94+BP94+BT94+BX94+CB94+CF94+CJ94</f>
        <v>0</v>
      </c>
      <c r="L94" s="415" t="n">
        <f aca="false">U94+Y94+AC94+AG94+AK94+AO94+AS94+AW94+BA94+BE94+BI94+BM94+BQ94+BU94+BY94+CC94+CG94+CK94</f>
        <v>0</v>
      </c>
      <c r="M94" s="337" t="n">
        <f aca="false">SUM(N94:Q94)</f>
        <v>0</v>
      </c>
      <c r="N94" s="338" t="n">
        <f aca="false">E94+I94</f>
        <v>0</v>
      </c>
      <c r="O94" s="338" t="n">
        <f aca="false">F94+J94</f>
        <v>0</v>
      </c>
      <c r="P94" s="338" t="n">
        <f aca="false">G94+K94</f>
        <v>0</v>
      </c>
      <c r="Q94" s="339" t="n">
        <f aca="false">H94+L94</f>
        <v>0</v>
      </c>
      <c r="R94" s="340"/>
      <c r="S94" s="341"/>
      <c r="T94" s="342"/>
      <c r="U94" s="343"/>
      <c r="V94" s="344"/>
      <c r="W94" s="345"/>
      <c r="X94" s="346"/>
      <c r="Y94" s="346"/>
      <c r="Z94" s="346"/>
      <c r="AA94" s="347"/>
      <c r="AB94" s="347"/>
      <c r="AC94" s="347"/>
      <c r="AD94" s="347"/>
      <c r="AE94" s="346"/>
      <c r="AF94" s="346"/>
      <c r="AG94" s="346"/>
      <c r="AH94" s="346"/>
      <c r="AI94" s="348"/>
      <c r="AJ94" s="348"/>
      <c r="AK94" s="348"/>
      <c r="AL94" s="348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/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  <c r="BW94" s="346"/>
      <c r="BX94" s="346"/>
      <c r="BY94" s="346"/>
      <c r="BZ94" s="346"/>
      <c r="CA94" s="346"/>
      <c r="CB94" s="346"/>
      <c r="CC94" s="346"/>
      <c r="CD94" s="346"/>
      <c r="CE94" s="346"/>
      <c r="CF94" s="346"/>
      <c r="CG94" s="346"/>
      <c r="CH94" s="346"/>
      <c r="CI94" s="346"/>
      <c r="CJ94" s="346"/>
      <c r="CK94" s="346"/>
    </row>
    <row r="95" customFormat="false" ht="22.5" hidden="true" customHeight="true" outlineLevel="0" collapsed="false">
      <c r="A95" s="354"/>
      <c r="B95" s="416"/>
      <c r="C95" s="413"/>
      <c r="D95" s="351" t="n">
        <f aca="false">SUM(E95:H95)</f>
        <v>0</v>
      </c>
      <c r="E95" s="351"/>
      <c r="F95" s="334"/>
      <c r="G95" s="351"/>
      <c r="H95" s="351"/>
      <c r="I95" s="335" t="n">
        <f aca="false">R95+V95+Z95+AD95+AH95+AL95+AP95+AT95+AX95+BB95+BF95+BJ95+BN95+BR95+BV95+BZ95+CD95+CH95</f>
        <v>0</v>
      </c>
      <c r="J95" s="336" t="n">
        <f aca="false">S95+W95+AA95+AE95+AI95+AM95+AQ95+AU95+AY95+BC95+BG95+BK95+BO95+BS95+BW95+CA95+CE95+CI95</f>
        <v>0</v>
      </c>
      <c r="K95" s="414" t="n">
        <f aca="false">T95+X95+AB95+AF95+AJ95+AN95+AR95+AV95+AZ95+BD95+BH95+BL95+BP95+BT95+BX95+CB95+CF95+CJ95</f>
        <v>0</v>
      </c>
      <c r="L95" s="415" t="n">
        <f aca="false">U95+Y95+AC95+AG95+AK95+AO95+AS95+AW95+BA95+BE95+BI95+BM95+BQ95+BU95+BY95+CC95+CG95+CK95</f>
        <v>0</v>
      </c>
      <c r="M95" s="337" t="n">
        <f aca="false">SUM(N95:Q95)</f>
        <v>0</v>
      </c>
      <c r="N95" s="338" t="n">
        <f aca="false">E95+I95</f>
        <v>0</v>
      </c>
      <c r="O95" s="338" t="n">
        <f aca="false">F95+J95</f>
        <v>0</v>
      </c>
      <c r="P95" s="338" t="n">
        <f aca="false">G95+K95</f>
        <v>0</v>
      </c>
      <c r="Q95" s="339" t="n">
        <f aca="false">H95+L95</f>
        <v>0</v>
      </c>
      <c r="R95" s="340"/>
      <c r="S95" s="341"/>
      <c r="T95" s="342"/>
      <c r="U95" s="343"/>
      <c r="V95" s="344"/>
      <c r="W95" s="345"/>
      <c r="X95" s="346"/>
      <c r="Y95" s="346"/>
      <c r="Z95" s="346"/>
      <c r="AA95" s="347"/>
      <c r="AB95" s="347"/>
      <c r="AC95" s="347"/>
      <c r="AD95" s="347"/>
      <c r="AE95" s="346"/>
      <c r="AF95" s="346"/>
      <c r="AG95" s="346"/>
      <c r="AH95" s="346"/>
      <c r="AI95" s="348"/>
      <c r="AJ95" s="348"/>
      <c r="AK95" s="348"/>
      <c r="AL95" s="348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6"/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6"/>
      <c r="BZ95" s="346"/>
      <c r="CA95" s="346"/>
      <c r="CB95" s="346"/>
      <c r="CC95" s="346"/>
      <c r="CD95" s="346"/>
      <c r="CE95" s="346"/>
      <c r="CF95" s="346"/>
      <c r="CG95" s="346"/>
      <c r="CH95" s="346"/>
      <c r="CI95" s="346"/>
      <c r="CJ95" s="346"/>
      <c r="CK95" s="346"/>
    </row>
    <row r="96" customFormat="false" ht="22.5" hidden="true" customHeight="true" outlineLevel="0" collapsed="false">
      <c r="A96" s="354"/>
      <c r="B96" s="416"/>
      <c r="C96" s="413"/>
      <c r="D96" s="351" t="n">
        <f aca="false">SUM(E96:H96)</f>
        <v>0</v>
      </c>
      <c r="E96" s="351"/>
      <c r="F96" s="334"/>
      <c r="G96" s="351"/>
      <c r="H96" s="351"/>
      <c r="I96" s="335" t="n">
        <f aca="false">R96+V96+Z96+AD96+AH96+AL96+AP96+AT96+AX96+BB96+BF96+BJ96+BN96+BR96+BV96+BZ96+CD96+CH96</f>
        <v>0</v>
      </c>
      <c r="J96" s="336" t="n">
        <f aca="false">S96+W96+AA96+AE96+AI96+AM96+AQ96+AU96+AY96+BC96+BG96+BK96+BO96+BS96+BW96+CA96+CE96+CI96</f>
        <v>0</v>
      </c>
      <c r="K96" s="414" t="n">
        <f aca="false">T96+X96+AB96+AF96+AJ96+AN96+AR96+AV96+AZ96+BD96+BH96+BL96+BP96+BT96+BX96+CB96+CF96+CJ96</f>
        <v>0</v>
      </c>
      <c r="L96" s="415" t="n">
        <f aca="false">U96+Y96+AC96+AG96+AK96+AO96+AS96+AW96+BA96+BE96+BI96+BM96+BQ96+BU96+BY96+CC96+CG96+CK96</f>
        <v>0</v>
      </c>
      <c r="M96" s="337" t="n">
        <f aca="false">SUM(N96:Q96)</f>
        <v>0</v>
      </c>
      <c r="N96" s="338" t="n">
        <f aca="false">E96+I96</f>
        <v>0</v>
      </c>
      <c r="O96" s="338" t="n">
        <f aca="false">F96+J96</f>
        <v>0</v>
      </c>
      <c r="P96" s="338" t="n">
        <f aca="false">G96+K96</f>
        <v>0</v>
      </c>
      <c r="Q96" s="339" t="n">
        <f aca="false">H96+L96</f>
        <v>0</v>
      </c>
      <c r="R96" s="340"/>
      <c r="S96" s="341"/>
      <c r="T96" s="342"/>
      <c r="U96" s="343"/>
      <c r="V96" s="344"/>
      <c r="W96" s="345"/>
      <c r="X96" s="346"/>
      <c r="Y96" s="346"/>
      <c r="Z96" s="346"/>
      <c r="AA96" s="347"/>
      <c r="AB96" s="347"/>
      <c r="AC96" s="347"/>
      <c r="AD96" s="347"/>
      <c r="AE96" s="346"/>
      <c r="AF96" s="346"/>
      <c r="AG96" s="346"/>
      <c r="AH96" s="346"/>
      <c r="AI96" s="348"/>
      <c r="AJ96" s="348"/>
      <c r="AK96" s="348"/>
      <c r="AL96" s="348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/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6"/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6"/>
      <c r="CK96" s="346"/>
    </row>
    <row r="97" customFormat="false" ht="22.5" hidden="true" customHeight="true" outlineLevel="0" collapsed="false">
      <c r="A97" s="354"/>
      <c r="B97" s="403"/>
      <c r="C97" s="285"/>
      <c r="D97" s="351" t="n">
        <f aca="false">SUM(E97:H97)</f>
        <v>0</v>
      </c>
      <c r="E97" s="351"/>
      <c r="F97" s="334"/>
      <c r="G97" s="351"/>
      <c r="H97" s="351"/>
      <c r="I97" s="335" t="n">
        <f aca="false">R97+V97+Z97+AD97+AH97+AL97+AP97+AT97+AX97+BB97+BF97+BJ97+BN97+BR97+BV97+BZ97+CD97+CH97</f>
        <v>0</v>
      </c>
      <c r="J97" s="336" t="n">
        <f aca="false">S97+W97+AA97+AE97+AI97+AM97+AQ97+AU97+AY97+BC97+BG97+BK97+BO97+BS97+BW97+CA97+CE97+CI97</f>
        <v>0</v>
      </c>
      <c r="K97" s="414" t="n">
        <f aca="false">T97+X97+AB97+AF97+AJ97+AN97+AR97+AV97+AZ97+BD97+BH97+BL97+BP97+BT97+BX97+CB97+CF97+CJ97</f>
        <v>0</v>
      </c>
      <c r="L97" s="415" t="n">
        <f aca="false">U97+Y97+AC97+AG97+AK97+AO97+AS97+AW97+BA97+BE97+BI97+BM97+BQ97+BU97+BY97+CC97+CG97+CK97</f>
        <v>0</v>
      </c>
      <c r="M97" s="337" t="n">
        <f aca="false">SUM(N97:Q97)</f>
        <v>0</v>
      </c>
      <c r="N97" s="338" t="n">
        <f aca="false">E97+I97</f>
        <v>0</v>
      </c>
      <c r="O97" s="338" t="n">
        <f aca="false">F97+J97</f>
        <v>0</v>
      </c>
      <c r="P97" s="338" t="n">
        <f aca="false">G97+K97</f>
        <v>0</v>
      </c>
      <c r="Q97" s="339" t="n">
        <f aca="false">H97+L97</f>
        <v>0</v>
      </c>
      <c r="R97" s="340"/>
      <c r="S97" s="341"/>
      <c r="T97" s="342"/>
      <c r="U97" s="343"/>
      <c r="V97" s="344"/>
      <c r="W97" s="345"/>
      <c r="X97" s="346"/>
      <c r="Y97" s="346"/>
      <c r="Z97" s="346"/>
      <c r="AA97" s="347"/>
      <c r="AB97" s="347"/>
      <c r="AC97" s="347"/>
      <c r="AD97" s="347"/>
      <c r="AE97" s="346"/>
      <c r="AF97" s="346"/>
      <c r="AG97" s="346"/>
      <c r="AH97" s="346"/>
      <c r="AI97" s="348"/>
      <c r="AJ97" s="348"/>
      <c r="AK97" s="348"/>
      <c r="AL97" s="348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/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  <c r="BW97" s="346"/>
      <c r="BX97" s="346"/>
      <c r="BY97" s="346"/>
      <c r="BZ97" s="346"/>
      <c r="CA97" s="346"/>
      <c r="CB97" s="346"/>
      <c r="CC97" s="346"/>
      <c r="CD97" s="346"/>
      <c r="CE97" s="346"/>
      <c r="CF97" s="346"/>
      <c r="CG97" s="346"/>
      <c r="CH97" s="346"/>
      <c r="CI97" s="346"/>
      <c r="CJ97" s="346"/>
      <c r="CK97" s="346"/>
    </row>
    <row r="98" customFormat="false" ht="33.75" hidden="false" customHeight="true" outlineLevel="0" collapsed="false">
      <c r="A98" s="404" t="s">
        <v>351</v>
      </c>
      <c r="B98" s="368" t="s">
        <v>353</v>
      </c>
      <c r="C98" s="417" t="s">
        <v>353</v>
      </c>
      <c r="D98" s="418" t="n">
        <f aca="false">D99</f>
        <v>577.6</v>
      </c>
      <c r="E98" s="418" t="n">
        <f aca="false">E99</f>
        <v>0</v>
      </c>
      <c r="F98" s="324" t="n">
        <f aca="false">F99</f>
        <v>577.6</v>
      </c>
      <c r="G98" s="418" t="n">
        <f aca="false">G99</f>
        <v>0</v>
      </c>
      <c r="H98" s="418" t="n">
        <f aca="false">H99</f>
        <v>0</v>
      </c>
      <c r="I98" s="419" t="n">
        <f aca="false">SUM(I99:I107)</f>
        <v>0</v>
      </c>
      <c r="J98" s="420" t="n">
        <f aca="false">SUM(J99:J107)</f>
        <v>0</v>
      </c>
      <c r="K98" s="420" t="n">
        <f aca="false">SUM(K99:K107)</f>
        <v>0</v>
      </c>
      <c r="L98" s="420" t="n">
        <f aca="false">SUM(L99:L107)</f>
        <v>0</v>
      </c>
      <c r="M98" s="420" t="n">
        <f aca="false">SUM(M99:M107)</f>
        <v>1155.2</v>
      </c>
      <c r="N98" s="420" t="n">
        <f aca="false">SUM(N99:N107)</f>
        <v>0</v>
      </c>
      <c r="O98" s="420" t="n">
        <f aca="false">SUM(O99:O107)</f>
        <v>1155.2</v>
      </c>
      <c r="P98" s="420" t="n">
        <f aca="false">SUM(P99:P107)</f>
        <v>0</v>
      </c>
      <c r="Q98" s="421" t="n">
        <f aca="false">SUM(Q99:Q107)</f>
        <v>0</v>
      </c>
      <c r="R98" s="422" t="n">
        <f aca="false">SUM(R99:R107)</f>
        <v>0</v>
      </c>
      <c r="S98" s="419" t="n">
        <f aca="false">SUM(S99:S107)</f>
        <v>0</v>
      </c>
      <c r="T98" s="420" t="n">
        <f aca="false">SUM(T99:T107)</f>
        <v>0</v>
      </c>
      <c r="U98" s="420" t="n">
        <f aca="false">SUM(U99:U107)</f>
        <v>0</v>
      </c>
      <c r="V98" s="420" t="n">
        <f aca="false">SUM(V99:V107)</f>
        <v>0</v>
      </c>
      <c r="W98" s="420" t="n">
        <f aca="false">SUM(W99:W107)</f>
        <v>0</v>
      </c>
      <c r="X98" s="420" t="n">
        <f aca="false">SUM(X99:X107)</f>
        <v>0</v>
      </c>
      <c r="Y98" s="420" t="n">
        <f aca="false">SUM(Y99:Y107)</f>
        <v>0</v>
      </c>
      <c r="Z98" s="420" t="n">
        <f aca="false">SUM(Z99:Z107)</f>
        <v>0</v>
      </c>
      <c r="AA98" s="420" t="n">
        <f aca="false">SUM(AA99:AA107)</f>
        <v>0</v>
      </c>
      <c r="AB98" s="420" t="n">
        <f aca="false">SUM(AB99:AB107)</f>
        <v>0</v>
      </c>
      <c r="AC98" s="420" t="n">
        <f aca="false">SUM(AC99:AC107)</f>
        <v>0</v>
      </c>
      <c r="AD98" s="420" t="n">
        <f aca="false">SUM(AD99:AD107)</f>
        <v>0</v>
      </c>
      <c r="AE98" s="420" t="n">
        <f aca="false">SUM(AE99:AE107)</f>
        <v>0</v>
      </c>
      <c r="AF98" s="420" t="n">
        <f aca="false">SUM(AF99:AF107)</f>
        <v>0</v>
      </c>
      <c r="AG98" s="420" t="n">
        <f aca="false">SUM(AG99:AG107)</f>
        <v>0</v>
      </c>
      <c r="AH98" s="420" t="n">
        <f aca="false">SUM(AH99:AH107)</f>
        <v>0</v>
      </c>
      <c r="AI98" s="420" t="n">
        <f aca="false">SUM(AI99:AI107)</f>
        <v>0</v>
      </c>
      <c r="AJ98" s="420" t="n">
        <f aca="false">SUM(AJ99:AJ107)</f>
        <v>0</v>
      </c>
      <c r="AK98" s="420" t="n">
        <f aca="false">SUM(AK99:AK107)</f>
        <v>0</v>
      </c>
      <c r="AL98" s="420" t="n">
        <f aca="false">SUM(AL99:AL107)</f>
        <v>0</v>
      </c>
      <c r="AM98" s="420" t="n">
        <f aca="false">SUM(AM99:AM107)</f>
        <v>0</v>
      </c>
      <c r="AN98" s="420" t="n">
        <f aca="false">SUM(AN99:AN107)</f>
        <v>0</v>
      </c>
      <c r="AO98" s="420" t="n">
        <f aca="false">SUM(AO99:AO107)</f>
        <v>0</v>
      </c>
      <c r="AP98" s="420" t="n">
        <f aca="false">SUM(AP99:AP107)</f>
        <v>0</v>
      </c>
      <c r="AQ98" s="420" t="n">
        <f aca="false">SUM(AQ99:AQ107)</f>
        <v>0</v>
      </c>
      <c r="AR98" s="420" t="n">
        <f aca="false">SUM(AR99:AR107)</f>
        <v>0</v>
      </c>
      <c r="AS98" s="420" t="n">
        <f aca="false">SUM(AS99:AS107)</f>
        <v>0</v>
      </c>
      <c r="AT98" s="420" t="n">
        <f aca="false">SUM(AT99:AT107)</f>
        <v>0</v>
      </c>
      <c r="AU98" s="420" t="n">
        <f aca="false">SUM(AU99:AU107)</f>
        <v>0</v>
      </c>
      <c r="AV98" s="420" t="n">
        <f aca="false">SUM(AV99:AV107)</f>
        <v>0</v>
      </c>
      <c r="AW98" s="420" t="n">
        <f aca="false">SUM(AW99:AW107)</f>
        <v>0</v>
      </c>
      <c r="AX98" s="420" t="n">
        <f aca="false">SUM(AX99:AX107)</f>
        <v>0</v>
      </c>
      <c r="AY98" s="420" t="n">
        <f aca="false">SUM(AY99:AY107)</f>
        <v>0</v>
      </c>
      <c r="AZ98" s="420" t="n">
        <f aca="false">SUM(AZ99:AZ107)</f>
        <v>0</v>
      </c>
      <c r="BA98" s="420" t="n">
        <f aca="false">SUM(BA99:BA107)</f>
        <v>0</v>
      </c>
      <c r="BB98" s="420" t="n">
        <f aca="false">SUM(BB99:BB107)</f>
        <v>0</v>
      </c>
      <c r="BC98" s="420" t="n">
        <f aca="false">SUM(BC99:BC107)</f>
        <v>0</v>
      </c>
      <c r="BD98" s="420" t="n">
        <f aca="false">SUM(BD99:BD107)</f>
        <v>0</v>
      </c>
      <c r="BE98" s="420" t="n">
        <f aca="false">SUM(BE99:BE107)</f>
        <v>0</v>
      </c>
      <c r="BF98" s="420" t="n">
        <f aca="false">SUM(BF99:BF107)</f>
        <v>0</v>
      </c>
      <c r="BG98" s="420" t="n">
        <f aca="false">SUM(BG99:BG107)</f>
        <v>0</v>
      </c>
      <c r="BH98" s="420" t="n">
        <f aca="false">SUM(BH99:BH107)</f>
        <v>0</v>
      </c>
      <c r="BI98" s="420" t="n">
        <f aca="false">SUM(BI99:BI107)</f>
        <v>0</v>
      </c>
      <c r="BJ98" s="420" t="n">
        <f aca="false">SUM(BJ99:BJ107)</f>
        <v>0</v>
      </c>
      <c r="BK98" s="420" t="n">
        <f aca="false">SUM(BK99:BK107)</f>
        <v>0</v>
      </c>
      <c r="BL98" s="420" t="n">
        <f aca="false">SUM(BL99:BL107)</f>
        <v>0</v>
      </c>
      <c r="BM98" s="420" t="n">
        <f aca="false">SUM(BM99:BM107)</f>
        <v>0</v>
      </c>
      <c r="BN98" s="420" t="n">
        <f aca="false">SUM(BN99:BN107)</f>
        <v>0</v>
      </c>
      <c r="BO98" s="420" t="n">
        <f aca="false">SUM(BO99:BO107)</f>
        <v>0</v>
      </c>
      <c r="BP98" s="420" t="n">
        <f aca="false">SUM(BP99:BP107)</f>
        <v>0</v>
      </c>
      <c r="BQ98" s="420" t="n">
        <f aca="false">SUM(BQ99:BQ107)</f>
        <v>0</v>
      </c>
      <c r="BR98" s="420" t="n">
        <f aca="false">SUM(BR99:BR107)</f>
        <v>0</v>
      </c>
      <c r="BS98" s="420" t="n">
        <f aca="false">SUM(BS99:BS107)</f>
        <v>0</v>
      </c>
      <c r="BT98" s="420" t="n">
        <f aca="false">SUM(BT99:BT107)</f>
        <v>0</v>
      </c>
      <c r="BU98" s="420" t="n">
        <f aca="false">SUM(BU99:BU107)</f>
        <v>0</v>
      </c>
      <c r="BV98" s="420" t="n">
        <f aca="false">SUM(BV99:BV107)</f>
        <v>0</v>
      </c>
      <c r="BW98" s="420" t="n">
        <f aca="false">SUM(BW99:BW107)</f>
        <v>0</v>
      </c>
      <c r="BX98" s="420" t="n">
        <f aca="false">SUM(BX99:BX107)</f>
        <v>0</v>
      </c>
      <c r="BY98" s="420" t="n">
        <f aca="false">SUM(BY99:BY107)</f>
        <v>0</v>
      </c>
      <c r="BZ98" s="420" t="n">
        <f aca="false">SUM(BZ99:BZ107)</f>
        <v>0</v>
      </c>
      <c r="CA98" s="420" t="n">
        <f aca="false">SUM(CA99:CA107)</f>
        <v>0</v>
      </c>
      <c r="CB98" s="420" t="n">
        <f aca="false">SUM(CB99:CB107)</f>
        <v>0</v>
      </c>
      <c r="CC98" s="420" t="n">
        <f aca="false">SUM(CC99:CC107)</f>
        <v>0</v>
      </c>
      <c r="CD98" s="420" t="n">
        <f aca="false">SUM(CD99:CD107)</f>
        <v>0</v>
      </c>
      <c r="CE98" s="420" t="n">
        <f aca="false">SUM(CE99:CE107)</f>
        <v>0</v>
      </c>
      <c r="CF98" s="420" t="n">
        <f aca="false">SUM(CF99:CF107)</f>
        <v>0</v>
      </c>
      <c r="CG98" s="420" t="n">
        <f aca="false">SUM(CG99:CG107)</f>
        <v>0</v>
      </c>
      <c r="CH98" s="420" t="n">
        <f aca="false">SUM(CH99:CH107)</f>
        <v>0</v>
      </c>
      <c r="CI98" s="420" t="n">
        <f aca="false">SUM(CI99:CI107)</f>
        <v>0</v>
      </c>
      <c r="CJ98" s="420" t="n">
        <f aca="false">SUM(CJ99:CJ107)</f>
        <v>0</v>
      </c>
      <c r="CK98" s="420" t="n">
        <f aca="false">SUM(CK99:CK107)</f>
        <v>0</v>
      </c>
    </row>
    <row r="99" customFormat="false" ht="30.75" hidden="false" customHeight="true" outlineLevel="0" collapsed="false">
      <c r="A99" s="354" t="s">
        <v>354</v>
      </c>
      <c r="B99" s="331" t="s">
        <v>355</v>
      </c>
      <c r="C99" s="423"/>
      <c r="D99" s="334" t="n">
        <f aca="false">SUM(D100:D103)</f>
        <v>577.6</v>
      </c>
      <c r="E99" s="334" t="n">
        <f aca="false">SUM(E100:E103)</f>
        <v>0</v>
      </c>
      <c r="F99" s="334" t="n">
        <f aca="false">SUM(F100:F102)</f>
        <v>577.6</v>
      </c>
      <c r="G99" s="334" t="n">
        <f aca="false">SUM(G100:G102)</f>
        <v>0</v>
      </c>
      <c r="H99" s="334" t="n">
        <f aca="false">SUM(H100:H102)</f>
        <v>0</v>
      </c>
      <c r="I99" s="335" t="n">
        <f aca="false">R99+V99+Z99+AD99+AH99+AL99+AP99+AT99+AX99+BB99+BF99+BJ99+BN99+BR99+BV99+BZ99+CD99+CH99</f>
        <v>0</v>
      </c>
      <c r="J99" s="336" t="n">
        <f aca="false">S99+W99+AA99+AE99+AI99+AM99+AQ99+AU99+AY99+BC99+BG99+BK99+BO99+BS99+BW99+CA99+CE99+CI99</f>
        <v>0</v>
      </c>
      <c r="K99" s="414" t="n">
        <f aca="false">T99+X99+AB99+AF99+AJ99+AN99+AR99+AV99+AZ99+BD99+BH99+BL99+BP99+BT99+BX99+CB99+CF99+CJ99</f>
        <v>0</v>
      </c>
      <c r="L99" s="415" t="n">
        <f aca="false">U99+Y99+AC99+AG99+AK99+AO99+AS99+AW99+BA99+BE99+BI99+BM99+BQ99+BU99+BY99+CC99+CG99+CK99</f>
        <v>0</v>
      </c>
      <c r="M99" s="337" t="n">
        <f aca="false">SUM(N99:Q99)</f>
        <v>577.6</v>
      </c>
      <c r="N99" s="338" t="n">
        <f aca="false">E99+I99</f>
        <v>0</v>
      </c>
      <c r="O99" s="338" t="n">
        <f aca="false">F99+J99</f>
        <v>577.6</v>
      </c>
      <c r="P99" s="338" t="n">
        <f aca="false">G99+K99</f>
        <v>0</v>
      </c>
      <c r="Q99" s="339" t="n">
        <f aca="false">H99+L99</f>
        <v>0</v>
      </c>
      <c r="R99" s="340"/>
      <c r="S99" s="341"/>
      <c r="T99" s="342"/>
      <c r="U99" s="343"/>
      <c r="V99" s="344"/>
      <c r="W99" s="345"/>
      <c r="X99" s="346"/>
      <c r="Y99" s="346"/>
      <c r="Z99" s="346"/>
      <c r="AA99" s="347"/>
      <c r="AB99" s="347"/>
      <c r="AC99" s="347"/>
      <c r="AD99" s="347"/>
      <c r="AE99" s="346"/>
      <c r="AF99" s="346"/>
      <c r="AG99" s="346"/>
      <c r="AH99" s="346"/>
      <c r="AI99" s="348"/>
      <c r="AJ99" s="348"/>
      <c r="AK99" s="348"/>
      <c r="AL99" s="348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</row>
    <row r="100" customFormat="false" ht="30" hidden="true" customHeight="true" outlineLevel="0" collapsed="false">
      <c r="A100" s="354"/>
      <c r="B100" s="284" t="s">
        <v>356</v>
      </c>
      <c r="C100" s="413"/>
      <c r="D100" s="351" t="n">
        <f aca="false">SUM(E100:H100)</f>
        <v>320</v>
      </c>
      <c r="E100" s="351"/>
      <c r="F100" s="334" t="n">
        <v>320</v>
      </c>
      <c r="G100" s="424"/>
      <c r="H100" s="351"/>
      <c r="I100" s="335" t="n">
        <f aca="false">R100+V100+Z100+AD100+AH100+AL100+AP100+AT100+AX100+BB100+BF100+BJ100+BN100+BR100+BV100+BZ100+CD100+CH100</f>
        <v>0</v>
      </c>
      <c r="J100" s="336" t="n">
        <f aca="false">S100+W100+AA100+AE100+AI100+AM100+AQ100+AU100+AY100+BC100+BG100+BK100+BO100+BS100+BW100+CA100+CE100+CI100</f>
        <v>0</v>
      </c>
      <c r="K100" s="414" t="n">
        <f aca="false">T100+X100+AB100+AF100+AJ100+AN100+AR100+AV100+AZ100+BD100+BH100+BL100+BP100+BT100+BX100+CB100+CF100+CJ100</f>
        <v>0</v>
      </c>
      <c r="L100" s="415" t="n">
        <f aca="false">U100+Y100+AC100+AG100+AK100+AO100+AS100+AW100+BA100+BE100+BI100+BM100+BQ100+BU100+BY100+CC100+CG100+CK100</f>
        <v>0</v>
      </c>
      <c r="M100" s="337" t="n">
        <f aca="false">SUM(N100:Q100)</f>
        <v>320</v>
      </c>
      <c r="N100" s="338" t="n">
        <f aca="false">E100+I100</f>
        <v>0</v>
      </c>
      <c r="O100" s="338" t="n">
        <f aca="false">F100+J100</f>
        <v>320</v>
      </c>
      <c r="P100" s="338" t="n">
        <f aca="false">G100+K100</f>
        <v>0</v>
      </c>
      <c r="Q100" s="339" t="n">
        <f aca="false">H100+L100</f>
        <v>0</v>
      </c>
      <c r="R100" s="340"/>
      <c r="S100" s="341"/>
      <c r="T100" s="342"/>
      <c r="U100" s="343"/>
      <c r="V100" s="344"/>
      <c r="W100" s="345"/>
      <c r="X100" s="346"/>
      <c r="Y100" s="346"/>
      <c r="Z100" s="346"/>
      <c r="AA100" s="347"/>
      <c r="AB100" s="347"/>
      <c r="AC100" s="347"/>
      <c r="AD100" s="347"/>
      <c r="AE100" s="346"/>
      <c r="AF100" s="346"/>
      <c r="AG100" s="346"/>
      <c r="AH100" s="346"/>
      <c r="AI100" s="348"/>
      <c r="AJ100" s="348"/>
      <c r="AK100" s="348"/>
      <c r="AL100" s="348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6"/>
      <c r="CK100" s="346"/>
      <c r="DO100" s="425"/>
    </row>
    <row r="101" customFormat="false" ht="19.5" hidden="true" customHeight="true" outlineLevel="0" collapsed="false">
      <c r="A101" s="354"/>
      <c r="B101" s="403" t="s">
        <v>357</v>
      </c>
      <c r="C101" s="413"/>
      <c r="D101" s="351" t="n">
        <f aca="false">SUM(E101:H101)</f>
        <v>120</v>
      </c>
      <c r="E101" s="351"/>
      <c r="F101" s="334" t="n">
        <v>120</v>
      </c>
      <c r="G101" s="424"/>
      <c r="H101" s="351"/>
      <c r="I101" s="335" t="n">
        <f aca="false">R101+V101+Z101+AD101+AH101+AL101+AP101+AT101+AX101+BB101+BF101+BJ101+BN101+BR101+BV101+BZ101+CD101+CH101</f>
        <v>0</v>
      </c>
      <c r="J101" s="336" t="n">
        <f aca="false">S101+W101+AA101+AE101+AI101+AM101+AQ101+AU101+AY101+BC101+BG101+BK101+BO101+BS101+BW101+CA101+CE101+CI101</f>
        <v>0</v>
      </c>
      <c r="K101" s="414" t="n">
        <f aca="false">T101+X101+AB101+AF101+AJ101+AN101+AR101+AV101+AZ101+BD101+BH101+BL101+BP101+BT101+BX101+CB101+CF101+CJ101</f>
        <v>0</v>
      </c>
      <c r="L101" s="415" t="n">
        <f aca="false">U101+Y101+AC101+AG101+AK101+AO101+AS101+AW101+BA101+BE101+BI101+BM101+BQ101+BU101+BY101+CC101+CG101+CK101</f>
        <v>0</v>
      </c>
      <c r="M101" s="337" t="n">
        <f aca="false">SUM(N101:Q101)</f>
        <v>120</v>
      </c>
      <c r="N101" s="338" t="n">
        <f aca="false">E101+I101</f>
        <v>0</v>
      </c>
      <c r="O101" s="338" t="n">
        <f aca="false">F101+J101</f>
        <v>120</v>
      </c>
      <c r="P101" s="338" t="n">
        <f aca="false">G101+K101</f>
        <v>0</v>
      </c>
      <c r="Q101" s="339" t="n">
        <f aca="false">H101+L101</f>
        <v>0</v>
      </c>
      <c r="R101" s="340"/>
      <c r="S101" s="341"/>
      <c r="T101" s="342"/>
      <c r="U101" s="343"/>
      <c r="V101" s="344"/>
      <c r="W101" s="345"/>
      <c r="X101" s="346"/>
      <c r="Y101" s="346"/>
      <c r="Z101" s="346"/>
      <c r="AA101" s="347"/>
      <c r="AB101" s="347"/>
      <c r="AC101" s="347"/>
      <c r="AD101" s="347"/>
      <c r="AE101" s="346"/>
      <c r="AF101" s="346"/>
      <c r="AG101" s="346"/>
      <c r="AH101" s="346"/>
      <c r="AI101" s="348"/>
      <c r="AJ101" s="348"/>
      <c r="AK101" s="348"/>
      <c r="AL101" s="348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6"/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6"/>
      <c r="CK101" s="346"/>
      <c r="DO101" s="425"/>
    </row>
    <row r="102" customFormat="false" ht="51" hidden="true" customHeight="true" outlineLevel="0" collapsed="false">
      <c r="A102" s="354"/>
      <c r="B102" s="403" t="s">
        <v>358</v>
      </c>
      <c r="C102" s="413"/>
      <c r="D102" s="351" t="n">
        <f aca="false">SUM(E102:H102)</f>
        <v>137.6</v>
      </c>
      <c r="E102" s="351"/>
      <c r="F102" s="334" t="n">
        <v>137.6</v>
      </c>
      <c r="G102" s="424"/>
      <c r="H102" s="351"/>
      <c r="I102" s="335" t="n">
        <f aca="false">R102+V102+Z102+AD102+AH102+AL102+AP102+AT102+AX102+BB102+BF102+BJ102+BN102+BR102+BV102+BZ102+CD102+CH102</f>
        <v>0</v>
      </c>
      <c r="J102" s="336" t="n">
        <f aca="false">S102+W102+AA102+AE102+AI102+AM102+AQ102+AU102+AY102+BC102+BG102+BK102+BO102+BS102+BW102+CA102+CE102+CI102</f>
        <v>0</v>
      </c>
      <c r="K102" s="414" t="n">
        <f aca="false">T102+X102+AB102+AF102+AJ102+AN102+AR102+AV102+AZ102+BD102+BH102+BL102+BP102+BT102+BX102+CB102+CF102+CJ102</f>
        <v>0</v>
      </c>
      <c r="L102" s="415" t="n">
        <f aca="false">U102+Y102+AC102+AG102+AK102+AO102+AS102+AW102+BA102+BE102+BI102+BM102+BQ102+BU102+BY102+CC102+CG102+CK102</f>
        <v>0</v>
      </c>
      <c r="M102" s="337" t="n">
        <f aca="false">SUM(N102:Q102)</f>
        <v>137.6</v>
      </c>
      <c r="N102" s="338" t="n">
        <f aca="false">E102+I102</f>
        <v>0</v>
      </c>
      <c r="O102" s="338" t="n">
        <f aca="false">F102+J102</f>
        <v>137.6</v>
      </c>
      <c r="P102" s="338" t="n">
        <f aca="false">G102+K102</f>
        <v>0</v>
      </c>
      <c r="Q102" s="339" t="n">
        <f aca="false">H102+L102</f>
        <v>0</v>
      </c>
      <c r="R102" s="340"/>
      <c r="S102" s="341"/>
      <c r="T102" s="342"/>
      <c r="U102" s="343"/>
      <c r="V102" s="344"/>
      <c r="W102" s="345"/>
      <c r="X102" s="346"/>
      <c r="Y102" s="346"/>
      <c r="Z102" s="346"/>
      <c r="AA102" s="347"/>
      <c r="AB102" s="347"/>
      <c r="AC102" s="347"/>
      <c r="AD102" s="347"/>
      <c r="AE102" s="346"/>
      <c r="AF102" s="346"/>
      <c r="AG102" s="346"/>
      <c r="AH102" s="346"/>
      <c r="AI102" s="348"/>
      <c r="AJ102" s="348"/>
      <c r="AK102" s="348"/>
      <c r="AL102" s="348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6"/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6"/>
      <c r="CK102" s="346"/>
      <c r="DO102" s="425"/>
    </row>
    <row r="103" customFormat="false" ht="18" hidden="true" customHeight="true" outlineLevel="0" collapsed="false">
      <c r="A103" s="354"/>
      <c r="B103" s="403"/>
      <c r="C103" s="413"/>
      <c r="D103" s="351" t="n">
        <f aca="false">SUM(E103:H103)</f>
        <v>0</v>
      </c>
      <c r="E103" s="351"/>
      <c r="F103" s="334"/>
      <c r="G103" s="424"/>
      <c r="H103" s="351"/>
      <c r="I103" s="335"/>
      <c r="J103" s="336"/>
      <c r="K103" s="414"/>
      <c r="L103" s="415"/>
      <c r="M103" s="337"/>
      <c r="N103" s="338"/>
      <c r="O103" s="338"/>
      <c r="P103" s="338"/>
      <c r="Q103" s="339"/>
      <c r="R103" s="340"/>
      <c r="S103" s="341"/>
      <c r="T103" s="342"/>
      <c r="U103" s="343"/>
      <c r="V103" s="344"/>
      <c r="W103" s="345"/>
      <c r="X103" s="346"/>
      <c r="Y103" s="346"/>
      <c r="Z103" s="346"/>
      <c r="AA103" s="347"/>
      <c r="AB103" s="347"/>
      <c r="AC103" s="347"/>
      <c r="AD103" s="347"/>
      <c r="AE103" s="346"/>
      <c r="AF103" s="346"/>
      <c r="AG103" s="346"/>
      <c r="AH103" s="346"/>
      <c r="AI103" s="348"/>
      <c r="AJ103" s="348"/>
      <c r="AK103" s="348"/>
      <c r="AL103" s="348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</row>
    <row r="104" customFormat="false" ht="18" hidden="true" customHeight="true" outlineLevel="0" collapsed="false">
      <c r="A104" s="354"/>
      <c r="B104" s="403"/>
      <c r="C104" s="413"/>
      <c r="D104" s="351" t="n">
        <f aca="false">SUM(E104:H104)</f>
        <v>0</v>
      </c>
      <c r="E104" s="351"/>
      <c r="F104" s="334"/>
      <c r="G104" s="424"/>
      <c r="H104" s="351"/>
      <c r="I104" s="335"/>
      <c r="J104" s="336"/>
      <c r="K104" s="414"/>
      <c r="L104" s="415"/>
      <c r="M104" s="337"/>
      <c r="N104" s="338"/>
      <c r="O104" s="338"/>
      <c r="P104" s="338"/>
      <c r="Q104" s="339"/>
      <c r="R104" s="340"/>
      <c r="S104" s="341"/>
      <c r="T104" s="342"/>
      <c r="U104" s="343"/>
      <c r="V104" s="344"/>
      <c r="W104" s="345"/>
      <c r="X104" s="346"/>
      <c r="Y104" s="346"/>
      <c r="Z104" s="346"/>
      <c r="AA104" s="347"/>
      <c r="AB104" s="347"/>
      <c r="AC104" s="347"/>
      <c r="AD104" s="347"/>
      <c r="AE104" s="346"/>
      <c r="AF104" s="346"/>
      <c r="AG104" s="346"/>
      <c r="AH104" s="346"/>
      <c r="AI104" s="348"/>
      <c r="AJ104" s="348"/>
      <c r="AK104" s="348"/>
      <c r="AL104" s="348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  <c r="BW104" s="346"/>
      <c r="BX104" s="346"/>
      <c r="BY104" s="346"/>
      <c r="BZ104" s="346"/>
      <c r="CA104" s="346"/>
      <c r="CB104" s="346"/>
      <c r="CC104" s="346"/>
      <c r="CD104" s="346"/>
      <c r="CE104" s="346"/>
      <c r="CF104" s="346"/>
      <c r="CG104" s="346"/>
      <c r="CH104" s="346"/>
      <c r="CI104" s="346"/>
      <c r="CJ104" s="346"/>
      <c r="CK104" s="346"/>
    </row>
    <row r="105" customFormat="false" ht="18" hidden="true" customHeight="true" outlineLevel="0" collapsed="false">
      <c r="A105" s="354"/>
      <c r="B105" s="403"/>
      <c r="C105" s="413"/>
      <c r="D105" s="351" t="n">
        <f aca="false">SUM(E105:H105)</f>
        <v>0</v>
      </c>
      <c r="E105" s="351"/>
      <c r="F105" s="334"/>
      <c r="G105" s="424"/>
      <c r="H105" s="351"/>
      <c r="I105" s="335"/>
      <c r="J105" s="336"/>
      <c r="K105" s="414"/>
      <c r="L105" s="415"/>
      <c r="M105" s="337"/>
      <c r="N105" s="338"/>
      <c r="O105" s="338"/>
      <c r="P105" s="338"/>
      <c r="Q105" s="339"/>
      <c r="R105" s="340"/>
      <c r="S105" s="341"/>
      <c r="T105" s="342"/>
      <c r="U105" s="343"/>
      <c r="V105" s="344"/>
      <c r="W105" s="345"/>
      <c r="X105" s="346"/>
      <c r="Y105" s="346"/>
      <c r="Z105" s="346"/>
      <c r="AA105" s="347"/>
      <c r="AB105" s="347"/>
      <c r="AC105" s="347"/>
      <c r="AD105" s="347"/>
      <c r="AE105" s="346"/>
      <c r="AF105" s="346"/>
      <c r="AG105" s="346"/>
      <c r="AH105" s="346"/>
      <c r="AI105" s="348"/>
      <c r="AJ105" s="348"/>
      <c r="AK105" s="348"/>
      <c r="AL105" s="348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</row>
    <row r="106" customFormat="false" ht="68.25" hidden="true" customHeight="true" outlineLevel="0" collapsed="false">
      <c r="A106" s="354"/>
      <c r="B106" s="403"/>
      <c r="C106" s="413"/>
      <c r="D106" s="351" t="n">
        <f aca="false">SUM(E106:H106)</f>
        <v>0</v>
      </c>
      <c r="E106" s="351"/>
      <c r="F106" s="324"/>
      <c r="G106" s="424"/>
      <c r="H106" s="351"/>
      <c r="I106" s="335" t="n">
        <f aca="false">R106+V106+Z106+AD106+AH106+AL106+AP106+AT106+AX106+BB106+BF106+BJ106+BN106+BR106+BV106+BZ106+CD106+CH106</f>
        <v>0</v>
      </c>
      <c r="J106" s="336" t="n">
        <f aca="false">S106+W106+AA106+AE106+AI106+AM106+AQ106+AU106+AY106+BC106+BG106+BK106+BO106+BS106+BW106+CA106+CE106+CI106</f>
        <v>0</v>
      </c>
      <c r="K106" s="414" t="n">
        <f aca="false">T106+X106+AB106+AF106+AJ106+AN106+AR106+AV106+AZ106+BD106+BH106+BL106+BP106+BT106+BX106+CB106+CF106+CJ106</f>
        <v>0</v>
      </c>
      <c r="L106" s="415" t="n">
        <f aca="false">U106+Y106+AC106+AG106+AK106+AO106+AS106+AW106+BA106+BE106+BI106+BM106+BQ106+BU106+BY106+CC106+CG106+CK106</f>
        <v>0</v>
      </c>
      <c r="M106" s="337" t="n">
        <f aca="false">SUM(N106:Q106)</f>
        <v>0</v>
      </c>
      <c r="N106" s="338" t="n">
        <f aca="false">E106+I106</f>
        <v>0</v>
      </c>
      <c r="O106" s="338" t="n">
        <f aca="false">F106+J106</f>
        <v>0</v>
      </c>
      <c r="P106" s="338" t="n">
        <f aca="false">G106+K106</f>
        <v>0</v>
      </c>
      <c r="Q106" s="339" t="n">
        <f aca="false">H106+L106</f>
        <v>0</v>
      </c>
      <c r="R106" s="340"/>
      <c r="S106" s="341"/>
      <c r="T106" s="342"/>
      <c r="U106" s="343"/>
      <c r="V106" s="344"/>
      <c r="W106" s="345"/>
      <c r="X106" s="346"/>
      <c r="Y106" s="346"/>
      <c r="Z106" s="346"/>
      <c r="AA106" s="347"/>
      <c r="AB106" s="347"/>
      <c r="AC106" s="347"/>
      <c r="AD106" s="347"/>
      <c r="AE106" s="346"/>
      <c r="AF106" s="346"/>
      <c r="AG106" s="346"/>
      <c r="AH106" s="346"/>
      <c r="AI106" s="348"/>
      <c r="AJ106" s="348"/>
      <c r="AK106" s="348"/>
      <c r="AL106" s="348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6"/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/>
      <c r="CJ106" s="346"/>
      <c r="CK106" s="346"/>
    </row>
    <row r="107" customFormat="false" ht="68.25" hidden="true" customHeight="true" outlineLevel="0" collapsed="false">
      <c r="A107" s="354"/>
      <c r="B107" s="403"/>
      <c r="C107" s="285"/>
      <c r="D107" s="351" t="n">
        <f aca="false">SUM(E107:H107)</f>
        <v>0</v>
      </c>
      <c r="E107" s="351"/>
      <c r="F107" s="324"/>
      <c r="G107" s="424"/>
      <c r="H107" s="351"/>
      <c r="I107" s="335" t="n">
        <f aca="false">R107+V107+Z107+AD107+AH107+AL107+AP107+AT107+AX107+BB107+BF107+BJ107+BN107+BR107+BV107+BZ107+CD107+CH107</f>
        <v>0</v>
      </c>
      <c r="J107" s="336" t="n">
        <f aca="false">S107+W107+AA107+AE107+AI107+AM107+AQ107+AU107+AY107+BC107+BG107+BK107+BO107+BS107+BW107+CA107+CE107+CI107</f>
        <v>0</v>
      </c>
      <c r="K107" s="414" t="n">
        <f aca="false">T107+X107+AB107+AF107+AJ107+AN107+AR107+AV107+AZ107+BD107+BH107+BL107+BP107+BT107+BX107+CB107+CF107+CJ107</f>
        <v>0</v>
      </c>
      <c r="L107" s="415" t="n">
        <f aca="false">U107+Y107+AC107+AG107+AK107+AO107+AS107+AW107+BA107+BE107+BI107+BM107+BQ107+BU107+BY107+CC107+CG107+CK107</f>
        <v>0</v>
      </c>
      <c r="M107" s="337" t="n">
        <f aca="false">SUM(N107:Q107)</f>
        <v>0</v>
      </c>
      <c r="N107" s="338" t="n">
        <f aca="false">E107+I107</f>
        <v>0</v>
      </c>
      <c r="O107" s="338" t="n">
        <f aca="false">F107+J107</f>
        <v>0</v>
      </c>
      <c r="P107" s="338" t="n">
        <f aca="false">G107+K107</f>
        <v>0</v>
      </c>
      <c r="Q107" s="339" t="n">
        <f aca="false">H107+L107</f>
        <v>0</v>
      </c>
      <c r="R107" s="340"/>
      <c r="S107" s="341"/>
      <c r="T107" s="342"/>
      <c r="U107" s="343"/>
      <c r="V107" s="344"/>
      <c r="W107" s="345"/>
      <c r="X107" s="346"/>
      <c r="Y107" s="346"/>
      <c r="Z107" s="346"/>
      <c r="AA107" s="347"/>
      <c r="AB107" s="347"/>
      <c r="AC107" s="347"/>
      <c r="AD107" s="347"/>
      <c r="AE107" s="346"/>
      <c r="AF107" s="346"/>
      <c r="AG107" s="346"/>
      <c r="AH107" s="346"/>
      <c r="AI107" s="348"/>
      <c r="AJ107" s="348"/>
      <c r="AK107" s="348"/>
      <c r="AL107" s="348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6"/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/>
      <c r="CJ107" s="346"/>
      <c r="CK107" s="346"/>
    </row>
    <row r="108" customFormat="false" ht="32.25" hidden="false" customHeight="true" outlineLevel="0" collapsed="false">
      <c r="A108" s="404" t="s">
        <v>359</v>
      </c>
      <c r="B108" s="321" t="s">
        <v>360</v>
      </c>
      <c r="C108" s="375" t="s">
        <v>360</v>
      </c>
      <c r="D108" s="418" t="n">
        <f aca="false">SUM(D109:D119)</f>
        <v>3280</v>
      </c>
      <c r="E108" s="418" t="n">
        <f aca="false">SUM(E109:E119)</f>
        <v>0</v>
      </c>
      <c r="F108" s="324" t="n">
        <f aca="false">SUM(F109:F119)</f>
        <v>3280</v>
      </c>
      <c r="G108" s="418" t="n">
        <f aca="false">SUM(G109:G119)</f>
        <v>0</v>
      </c>
      <c r="H108" s="418" t="n">
        <f aca="false">SUM(H109:H119)</f>
        <v>0</v>
      </c>
      <c r="I108" s="408" t="n">
        <f aca="false">SUM(I109:I119)</f>
        <v>0</v>
      </c>
      <c r="J108" s="409" t="n">
        <f aca="false">SUM(J109:J119)</f>
        <v>0</v>
      </c>
      <c r="K108" s="409" t="n">
        <f aca="false">SUM(K109:K119)</f>
        <v>0</v>
      </c>
      <c r="L108" s="409" t="n">
        <f aca="false">SUM(L109:L119)</f>
        <v>0</v>
      </c>
      <c r="M108" s="409" t="n">
        <f aca="false">SUM(M109:M119)</f>
        <v>3280</v>
      </c>
      <c r="N108" s="409" t="n">
        <f aca="false">SUM(N109:N119)</f>
        <v>0</v>
      </c>
      <c r="O108" s="409" t="n">
        <f aca="false">SUM(O109:O119)</f>
        <v>3280</v>
      </c>
      <c r="P108" s="409" t="n">
        <f aca="false">SUM(P109:P119)</f>
        <v>0</v>
      </c>
      <c r="Q108" s="410" t="n">
        <f aca="false">SUM(Q109:Q119)</f>
        <v>0</v>
      </c>
      <c r="R108" s="411" t="n">
        <f aca="false">SUM(R109:R119)</f>
        <v>0</v>
      </c>
      <c r="S108" s="408" t="n">
        <f aca="false">SUM(S109:S119)</f>
        <v>0</v>
      </c>
      <c r="T108" s="409" t="n">
        <f aca="false">SUM(T109:T119)</f>
        <v>0</v>
      </c>
      <c r="U108" s="409" t="n">
        <f aca="false">SUM(U109:U119)</f>
        <v>0</v>
      </c>
      <c r="V108" s="409" t="n">
        <f aca="false">SUM(V109:V119)</f>
        <v>0</v>
      </c>
      <c r="W108" s="409" t="n">
        <f aca="false">SUM(W109:W119)</f>
        <v>0</v>
      </c>
      <c r="X108" s="409" t="n">
        <f aca="false">SUM(X109:X119)</f>
        <v>0</v>
      </c>
      <c r="Y108" s="409" t="n">
        <f aca="false">SUM(Y109:Y119)</f>
        <v>0</v>
      </c>
      <c r="Z108" s="409" t="n">
        <f aca="false">SUM(Z109:Z119)</f>
        <v>0</v>
      </c>
      <c r="AA108" s="409" t="n">
        <f aca="false">SUM(AA109:AA119)</f>
        <v>0</v>
      </c>
      <c r="AB108" s="409" t="n">
        <f aca="false">SUM(AB109:AB119)</f>
        <v>0</v>
      </c>
      <c r="AC108" s="409" t="n">
        <f aca="false">SUM(AC109:AC119)</f>
        <v>0</v>
      </c>
      <c r="AD108" s="409" t="n">
        <f aca="false">SUM(AD109:AD119)</f>
        <v>0</v>
      </c>
      <c r="AE108" s="409" t="n">
        <f aca="false">SUM(AE109:AE119)</f>
        <v>0</v>
      </c>
      <c r="AF108" s="409" t="n">
        <f aca="false">SUM(AF109:AF119)</f>
        <v>0</v>
      </c>
      <c r="AG108" s="409" t="n">
        <f aca="false">SUM(AG109:AG119)</f>
        <v>0</v>
      </c>
      <c r="AH108" s="409" t="n">
        <f aca="false">SUM(AH109:AH119)</f>
        <v>0</v>
      </c>
      <c r="AI108" s="409" t="n">
        <f aca="false">SUM(AI109:AI119)</f>
        <v>0</v>
      </c>
      <c r="AJ108" s="409" t="n">
        <f aca="false">SUM(AJ109:AJ119)</f>
        <v>0</v>
      </c>
      <c r="AK108" s="409" t="n">
        <f aca="false">SUM(AK109:AK119)</f>
        <v>0</v>
      </c>
      <c r="AL108" s="409" t="n">
        <f aca="false">SUM(AL109:AL119)</f>
        <v>0</v>
      </c>
      <c r="AM108" s="409" t="n">
        <f aca="false">SUM(AM109:AM119)</f>
        <v>0</v>
      </c>
      <c r="AN108" s="409" t="n">
        <f aca="false">SUM(AN109:AN119)</f>
        <v>0</v>
      </c>
      <c r="AO108" s="409" t="n">
        <f aca="false">SUM(AO109:AO119)</f>
        <v>0</v>
      </c>
      <c r="AP108" s="409" t="n">
        <f aca="false">SUM(AP109:AP119)</f>
        <v>0</v>
      </c>
      <c r="AQ108" s="409" t="n">
        <f aca="false">SUM(AQ109:AQ119)</f>
        <v>0</v>
      </c>
      <c r="AR108" s="409" t="n">
        <f aca="false">SUM(AR109:AR119)</f>
        <v>0</v>
      </c>
      <c r="AS108" s="409" t="n">
        <f aca="false">SUM(AS109:AS119)</f>
        <v>0</v>
      </c>
      <c r="AT108" s="409" t="n">
        <f aca="false">SUM(AT109:AT119)</f>
        <v>0</v>
      </c>
      <c r="AU108" s="409" t="n">
        <f aca="false">SUM(AU109:AU119)</f>
        <v>0</v>
      </c>
      <c r="AV108" s="409" t="n">
        <f aca="false">SUM(AV109:AV119)</f>
        <v>0</v>
      </c>
      <c r="AW108" s="409" t="n">
        <f aca="false">SUM(AW109:AW119)</f>
        <v>0</v>
      </c>
      <c r="AX108" s="409" t="n">
        <f aca="false">SUM(AX109:AX119)</f>
        <v>0</v>
      </c>
      <c r="AY108" s="409" t="n">
        <f aca="false">SUM(AY109:AY119)</f>
        <v>0</v>
      </c>
      <c r="AZ108" s="409" t="n">
        <f aca="false">SUM(AZ109:AZ119)</f>
        <v>0</v>
      </c>
      <c r="BA108" s="409" t="n">
        <f aca="false">SUM(BA109:BA119)</f>
        <v>0</v>
      </c>
      <c r="BB108" s="409" t="n">
        <f aca="false">SUM(BB109:BB119)</f>
        <v>0</v>
      </c>
      <c r="BC108" s="409" t="n">
        <f aca="false">SUM(BC109:BC119)</f>
        <v>0</v>
      </c>
      <c r="BD108" s="409" t="n">
        <f aca="false">SUM(BD109:BD119)</f>
        <v>0</v>
      </c>
      <c r="BE108" s="409" t="n">
        <f aca="false">SUM(BE109:BE119)</f>
        <v>0</v>
      </c>
      <c r="BF108" s="409" t="n">
        <f aca="false">SUM(BF109:BF119)</f>
        <v>0</v>
      </c>
      <c r="BG108" s="409" t="n">
        <f aca="false">SUM(BG109:BG119)</f>
        <v>0</v>
      </c>
      <c r="BH108" s="409" t="n">
        <f aca="false">SUM(BH109:BH119)</f>
        <v>0</v>
      </c>
      <c r="BI108" s="409" t="n">
        <f aca="false">SUM(BI109:BI119)</f>
        <v>0</v>
      </c>
      <c r="BJ108" s="409" t="n">
        <f aca="false">SUM(BJ109:BJ119)</f>
        <v>0</v>
      </c>
      <c r="BK108" s="409" t="n">
        <f aca="false">SUM(BK109:BK119)</f>
        <v>0</v>
      </c>
      <c r="BL108" s="409" t="n">
        <f aca="false">SUM(BL109:BL119)</f>
        <v>0</v>
      </c>
      <c r="BM108" s="409" t="n">
        <f aca="false">SUM(BM109:BM119)</f>
        <v>0</v>
      </c>
      <c r="BN108" s="409" t="n">
        <f aca="false">SUM(BN109:BN119)</f>
        <v>0</v>
      </c>
      <c r="BO108" s="409" t="n">
        <f aca="false">SUM(BO109:BO119)</f>
        <v>0</v>
      </c>
      <c r="BP108" s="409" t="n">
        <f aca="false">SUM(BP109:BP119)</f>
        <v>0</v>
      </c>
      <c r="BQ108" s="409" t="n">
        <f aca="false">SUM(BQ109:BQ119)</f>
        <v>0</v>
      </c>
      <c r="BR108" s="409" t="n">
        <f aca="false">SUM(BR109:BR119)</f>
        <v>0</v>
      </c>
      <c r="BS108" s="409" t="n">
        <f aca="false">SUM(BS109:BS119)</f>
        <v>0</v>
      </c>
      <c r="BT108" s="409" t="n">
        <f aca="false">SUM(BT109:BT119)</f>
        <v>0</v>
      </c>
      <c r="BU108" s="409" t="n">
        <f aca="false">SUM(BU109:BU119)</f>
        <v>0</v>
      </c>
      <c r="BV108" s="409" t="n">
        <f aca="false">SUM(BV109:BV119)</f>
        <v>0</v>
      </c>
      <c r="BW108" s="409" t="n">
        <f aca="false">SUM(BW109:BW119)</f>
        <v>0</v>
      </c>
      <c r="BX108" s="409" t="n">
        <f aca="false">SUM(BX109:BX119)</f>
        <v>0</v>
      </c>
      <c r="BY108" s="409" t="n">
        <f aca="false">SUM(BY109:BY119)</f>
        <v>0</v>
      </c>
      <c r="BZ108" s="409" t="n">
        <f aca="false">SUM(BZ109:BZ119)</f>
        <v>0</v>
      </c>
      <c r="CA108" s="409" t="n">
        <f aca="false">SUM(CA109:CA119)</f>
        <v>0</v>
      </c>
      <c r="CB108" s="409" t="n">
        <f aca="false">SUM(CB109:CB119)</f>
        <v>0</v>
      </c>
      <c r="CC108" s="409" t="n">
        <f aca="false">SUM(CC109:CC119)</f>
        <v>0</v>
      </c>
      <c r="CD108" s="409" t="n">
        <f aca="false">SUM(CD109:CD119)</f>
        <v>0</v>
      </c>
      <c r="CE108" s="409" t="n">
        <f aca="false">SUM(CE109:CE119)</f>
        <v>0</v>
      </c>
      <c r="CF108" s="409" t="n">
        <f aca="false">SUM(CF109:CF119)</f>
        <v>0</v>
      </c>
      <c r="CG108" s="409" t="n">
        <f aca="false">SUM(CG109:CG119)</f>
        <v>0</v>
      </c>
      <c r="CH108" s="409" t="n">
        <f aca="false">SUM(CH109:CH119)</f>
        <v>0</v>
      </c>
      <c r="CI108" s="409" t="n">
        <f aca="false">SUM(CI109:CI119)</f>
        <v>0</v>
      </c>
      <c r="CJ108" s="409" t="n">
        <f aca="false">SUM(CJ109:CJ119)</f>
        <v>0</v>
      </c>
      <c r="CK108" s="409" t="n">
        <f aca="false">SUM(CK109:CK119)</f>
        <v>0</v>
      </c>
    </row>
    <row r="109" customFormat="false" ht="41.25" hidden="false" customHeight="true" outlineLevel="0" collapsed="false">
      <c r="A109" s="354" t="s">
        <v>361</v>
      </c>
      <c r="B109" s="426" t="s">
        <v>362</v>
      </c>
      <c r="C109" s="427" t="s">
        <v>363</v>
      </c>
      <c r="D109" s="351" t="n">
        <f aca="false">SUM(E109:H109)</f>
        <v>430</v>
      </c>
      <c r="E109" s="351"/>
      <c r="F109" s="334" t="n">
        <v>430</v>
      </c>
      <c r="G109" s="351"/>
      <c r="H109" s="351"/>
      <c r="I109" s="335" t="n">
        <f aca="false">R109+V109+Z109+AD109+AH109+AL109+AP109+AT109+AX109+BB109+BF109+BJ109+BN109+BR109+BV109+BZ109+CD109+CH109</f>
        <v>0</v>
      </c>
      <c r="J109" s="336" t="n">
        <f aca="false">S109+W109+AA109+AE109+AI109+AM109+AQ109+AU109+AY109+BC109+BG109+BK109+BO109+BS109+BW109+CA109+CE109+CI109</f>
        <v>0</v>
      </c>
      <c r="K109" s="414" t="n">
        <f aca="false">T109+X109+AB109+AF109+AJ109+AN109+AR109+AV109+AZ109+BD109+BH109+BL109+BP109+BT109+BX109+CB109+CF109+CJ109</f>
        <v>0</v>
      </c>
      <c r="L109" s="415" t="n">
        <f aca="false">U109+Y109+AC109+AG109+AK109+AO109+AS109+AW109+BA109+BE109+BI109+BM109+BQ109+BU109+BY109+CC109+CG109+CK109</f>
        <v>0</v>
      </c>
      <c r="M109" s="337" t="n">
        <f aca="false">SUM(N109:Q109)</f>
        <v>430</v>
      </c>
      <c r="N109" s="338" t="n">
        <f aca="false">E109+I109</f>
        <v>0</v>
      </c>
      <c r="O109" s="338" t="n">
        <f aca="false">F109+J109</f>
        <v>430</v>
      </c>
      <c r="P109" s="338" t="n">
        <f aca="false">G109+K109</f>
        <v>0</v>
      </c>
      <c r="Q109" s="339" t="n">
        <f aca="false">H109+L109</f>
        <v>0</v>
      </c>
      <c r="R109" s="340"/>
      <c r="S109" s="341"/>
      <c r="T109" s="342"/>
      <c r="U109" s="343"/>
      <c r="V109" s="344"/>
      <c r="W109" s="345"/>
      <c r="X109" s="346"/>
      <c r="Y109" s="346"/>
      <c r="Z109" s="346"/>
      <c r="AA109" s="347"/>
      <c r="AB109" s="347"/>
      <c r="AC109" s="347"/>
      <c r="AD109" s="347"/>
      <c r="AE109" s="346"/>
      <c r="AF109" s="346"/>
      <c r="AG109" s="346"/>
      <c r="AH109" s="346"/>
      <c r="AI109" s="348"/>
      <c r="AJ109" s="348"/>
      <c r="AK109" s="348"/>
      <c r="AL109" s="348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6"/>
      <c r="CJ109" s="346"/>
      <c r="CK109" s="346"/>
    </row>
    <row r="110" customFormat="false" ht="29.25" hidden="false" customHeight="true" outlineLevel="0" collapsed="false">
      <c r="A110" s="354" t="s">
        <v>364</v>
      </c>
      <c r="B110" s="428" t="s">
        <v>365</v>
      </c>
      <c r="C110" s="413" t="s">
        <v>366</v>
      </c>
      <c r="D110" s="351" t="n">
        <f aca="false">SUM(E110:H110)</f>
        <v>850</v>
      </c>
      <c r="E110" s="351"/>
      <c r="F110" s="334" t="n">
        <v>850</v>
      </c>
      <c r="G110" s="351"/>
      <c r="H110" s="351"/>
      <c r="I110" s="335" t="n">
        <f aca="false">R110+V110+Z110+AD110+AH110+AL110+AP110+AT110+AX110+BB110+BF110+BJ110+BN110+BR110+BV110+BZ110+CD110+CH110</f>
        <v>0</v>
      </c>
      <c r="J110" s="336" t="n">
        <f aca="false">S110+W110+AA110+AE110+AI110+AM110+AQ110+AU110+AY110+BC110+BG110+BK110+BO110+BS110+BW110+CA110+CE110+CI110</f>
        <v>0</v>
      </c>
      <c r="K110" s="414" t="n">
        <f aca="false">T110+X110+AB110+AF110+AJ110+AN110+AR110+AV110+AZ110+BD110+BH110+BL110+BP110+BT110+BX110+CB110+CF110+CJ110</f>
        <v>0</v>
      </c>
      <c r="L110" s="415" t="n">
        <f aca="false">U110+Y110+AC110+AG110+AK110+AO110+AS110+AW110+BA110+BE110+BI110+BM110+BQ110+BU110+BY110+CC110+CG110+CK110</f>
        <v>0</v>
      </c>
      <c r="M110" s="337" t="n">
        <f aca="false">SUM(N110:Q110)</f>
        <v>850</v>
      </c>
      <c r="N110" s="338" t="n">
        <f aca="false">E110+I110</f>
        <v>0</v>
      </c>
      <c r="O110" s="338" t="n">
        <f aca="false">F110+J110</f>
        <v>850</v>
      </c>
      <c r="P110" s="338" t="n">
        <f aca="false">G110+K110</f>
        <v>0</v>
      </c>
      <c r="Q110" s="339" t="n">
        <f aca="false">H110+L110</f>
        <v>0</v>
      </c>
      <c r="R110" s="340"/>
      <c r="S110" s="429"/>
      <c r="T110" s="430"/>
      <c r="U110" s="431"/>
      <c r="V110" s="432"/>
      <c r="W110" s="345"/>
      <c r="X110" s="346"/>
      <c r="Y110" s="346"/>
      <c r="Z110" s="346"/>
      <c r="AA110" s="347"/>
      <c r="AB110" s="347"/>
      <c r="AC110" s="347"/>
      <c r="AD110" s="347"/>
      <c r="AE110" s="346"/>
      <c r="AF110" s="346"/>
      <c r="AG110" s="346"/>
      <c r="AH110" s="346"/>
      <c r="AI110" s="358"/>
      <c r="AJ110" s="348"/>
      <c r="AK110" s="348"/>
      <c r="AL110" s="348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</row>
    <row r="111" customFormat="false" ht="33.75" hidden="false" customHeight="true" outlineLevel="0" collapsed="false">
      <c r="A111" s="354" t="s">
        <v>367</v>
      </c>
      <c r="B111" s="284" t="s">
        <v>368</v>
      </c>
      <c r="C111" s="413" t="s">
        <v>369</v>
      </c>
      <c r="D111" s="351" t="n">
        <f aca="false">SUM(E111:H111)</f>
        <v>2000</v>
      </c>
      <c r="E111" s="351"/>
      <c r="F111" s="334" t="n">
        <v>2000</v>
      </c>
      <c r="G111" s="351"/>
      <c r="H111" s="351"/>
      <c r="I111" s="335" t="n">
        <f aca="false">R111+V111+Z111+AD111+AH111+AL111+AP111+AT111+AX111+BB111+BF111+BJ111+BN111+BR111+BV111+BZ111+CD111+CH111</f>
        <v>0</v>
      </c>
      <c r="J111" s="336" t="n">
        <f aca="false">S111+W111+AA111+AE111+AI111+AM111+AQ111+AU111+AY111+BC111+BG111+BK111+BO111+BS111+BW111+CA111+CE111+CI111</f>
        <v>0</v>
      </c>
      <c r="K111" s="414" t="n">
        <f aca="false">T111+X111+AB111+AF111+AJ111+AN111+AR111+AV111+AZ111+BD111+BH111+BL111+BP111+BT111+BX111+CB111+CF111+CJ111</f>
        <v>0</v>
      </c>
      <c r="L111" s="415" t="n">
        <f aca="false">U111+Y111+AC111+AG111+AK111+AO111+AS111+AW111+BA111+BE111+BI111+BM111+BQ111+BU111+BY111+CC111+CG111+CK111</f>
        <v>0</v>
      </c>
      <c r="M111" s="337" t="n">
        <f aca="false">SUM(N111:Q111)</f>
        <v>2000</v>
      </c>
      <c r="N111" s="338" t="n">
        <f aca="false">E111+I111</f>
        <v>0</v>
      </c>
      <c r="O111" s="338" t="n">
        <f aca="false">F111+J111</f>
        <v>2000</v>
      </c>
      <c r="P111" s="338" t="n">
        <f aca="false">G111+K111</f>
        <v>0</v>
      </c>
      <c r="Q111" s="339" t="n">
        <f aca="false">H111+L111</f>
        <v>0</v>
      </c>
      <c r="R111" s="340"/>
      <c r="S111" s="341"/>
      <c r="T111" s="342"/>
      <c r="U111" s="343"/>
      <c r="V111" s="344"/>
      <c r="W111" s="345"/>
      <c r="X111" s="346"/>
      <c r="Y111" s="346"/>
      <c r="Z111" s="346"/>
      <c r="AA111" s="347"/>
      <c r="AB111" s="347"/>
      <c r="AC111" s="347"/>
      <c r="AD111" s="347"/>
      <c r="AE111" s="346"/>
      <c r="AF111" s="346"/>
      <c r="AG111" s="346"/>
      <c r="AH111" s="346"/>
      <c r="AI111" s="348"/>
      <c r="AJ111" s="348"/>
      <c r="AK111" s="348"/>
      <c r="AL111" s="348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6"/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/>
      <c r="CJ111" s="346"/>
      <c r="CK111" s="346"/>
    </row>
    <row r="112" customFormat="false" ht="25.5" hidden="true" customHeight="true" outlineLevel="0" collapsed="false">
      <c r="A112" s="354" t="s">
        <v>370</v>
      </c>
      <c r="B112" s="403"/>
      <c r="C112" s="413"/>
      <c r="D112" s="351" t="n">
        <f aca="false">SUM(E112:H112)</f>
        <v>0</v>
      </c>
      <c r="E112" s="351"/>
      <c r="F112" s="334"/>
      <c r="G112" s="351"/>
      <c r="H112" s="351"/>
      <c r="I112" s="335" t="n">
        <f aca="false">R112+V112+Z112+AD112+AH112+AL112+AP112+AT112+AX112+BB112+BF112+BJ112+BN112+BR112+BV112+BZ112+CD112+CH112</f>
        <v>0</v>
      </c>
      <c r="J112" s="336" t="n">
        <f aca="false">S112+W112+AA112+AE112+AI112+AM112+AQ112+AU112+AY112+BC112+BG112+BK112+BO112+BS112+BW112+CA112+CE112+CI112</f>
        <v>0</v>
      </c>
      <c r="K112" s="414" t="n">
        <f aca="false">T112+X112+AB112+AF112+AJ112+AN112+AR112+AV112+AZ112+BD112+BH112+BL112+BP112+BT112+BX112+CB112+CF112+CJ112</f>
        <v>0</v>
      </c>
      <c r="L112" s="415" t="n">
        <f aca="false">U112+Y112+AC112+AG112+AK112+AO112+AS112+AW112+BA112+BE112+BI112+BM112+BQ112+BU112+BY112+CC112+CG112+CK112</f>
        <v>0</v>
      </c>
      <c r="M112" s="337" t="n">
        <f aca="false">SUM(N112:Q112)</f>
        <v>0</v>
      </c>
      <c r="N112" s="338" t="n">
        <f aca="false">E112+I112</f>
        <v>0</v>
      </c>
      <c r="O112" s="338" t="n">
        <f aca="false">F112+J112</f>
        <v>0</v>
      </c>
      <c r="P112" s="338" t="n">
        <f aca="false">G112+K112</f>
        <v>0</v>
      </c>
      <c r="Q112" s="339" t="n">
        <f aca="false">H112+L112</f>
        <v>0</v>
      </c>
      <c r="R112" s="340"/>
      <c r="S112" s="341"/>
      <c r="T112" s="342"/>
      <c r="U112" s="343"/>
      <c r="V112" s="344"/>
      <c r="W112" s="345"/>
      <c r="X112" s="346"/>
      <c r="Y112" s="346"/>
      <c r="Z112" s="346"/>
      <c r="AA112" s="347"/>
      <c r="AB112" s="347"/>
      <c r="AC112" s="347"/>
      <c r="AD112" s="347"/>
      <c r="AE112" s="346"/>
      <c r="AF112" s="346"/>
      <c r="AG112" s="346"/>
      <c r="AH112" s="346"/>
      <c r="AI112" s="348"/>
      <c r="AJ112" s="348"/>
      <c r="AK112" s="348"/>
      <c r="AL112" s="348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6"/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/>
      <c r="CJ112" s="346"/>
      <c r="CK112" s="346"/>
    </row>
    <row r="113" customFormat="false" ht="41.25" hidden="true" customHeight="true" outlineLevel="0" collapsed="false">
      <c r="A113" s="354"/>
      <c r="B113" s="403"/>
      <c r="C113" s="413"/>
      <c r="D113" s="351"/>
      <c r="E113" s="351"/>
      <c r="F113" s="334"/>
      <c r="G113" s="351"/>
      <c r="H113" s="351"/>
      <c r="I113" s="335" t="n">
        <f aca="false">R113+V113+Z113+AD113+AH113+AL113+AP113+AT113+AX113+BB113+BF113+BJ113+BN113+BR113+BV113+BZ113+CD113+CH113</f>
        <v>0</v>
      </c>
      <c r="J113" s="336" t="n">
        <f aca="false">S113+W113+AA113+AE113+AI113+AM113+AQ113+AU113+AY113+BC113+BG113+BK113+BO113+BS113+BW113+CA113+CE113+CI113</f>
        <v>0</v>
      </c>
      <c r="K113" s="414" t="n">
        <f aca="false">T113+X113+AB113+AF113+AJ113+AN113+AR113+AV113+AZ113+BD113+BH113+BL113+BP113+BT113+BX113+CB113+CF113+CJ113</f>
        <v>0</v>
      </c>
      <c r="L113" s="415" t="n">
        <f aca="false">U113+Y113+AC113+AG113+AK113+AO113+AS113+AW113+BA113+BE113+BI113+BM113+BQ113+BU113+BY113+CC113+CG113+CK113</f>
        <v>0</v>
      </c>
      <c r="M113" s="337" t="n">
        <f aca="false">SUM(N113:Q113)</f>
        <v>0</v>
      </c>
      <c r="N113" s="338" t="n">
        <f aca="false">E113+I113</f>
        <v>0</v>
      </c>
      <c r="O113" s="338" t="n">
        <f aca="false">F113+J113</f>
        <v>0</v>
      </c>
      <c r="P113" s="338" t="n">
        <f aca="false">G113+K113</f>
        <v>0</v>
      </c>
      <c r="Q113" s="339" t="n">
        <f aca="false">H113+L113</f>
        <v>0</v>
      </c>
      <c r="R113" s="340"/>
      <c r="S113" s="341"/>
      <c r="T113" s="342"/>
      <c r="U113" s="343"/>
      <c r="V113" s="344"/>
      <c r="W113" s="345"/>
      <c r="X113" s="346"/>
      <c r="Y113" s="346"/>
      <c r="Z113" s="346"/>
      <c r="AA113" s="347"/>
      <c r="AB113" s="347"/>
      <c r="AC113" s="347"/>
      <c r="AD113" s="347"/>
      <c r="AE113" s="346"/>
      <c r="AF113" s="346"/>
      <c r="AG113" s="346"/>
      <c r="AH113" s="346"/>
      <c r="AI113" s="348"/>
      <c r="AJ113" s="348"/>
      <c r="AK113" s="348"/>
      <c r="AL113" s="348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6"/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/>
      <c r="CJ113" s="346"/>
      <c r="CK113" s="346"/>
    </row>
    <row r="114" customFormat="false" ht="57.75" hidden="true" customHeight="true" outlineLevel="0" collapsed="false">
      <c r="A114" s="354"/>
      <c r="B114" s="403"/>
      <c r="C114" s="413"/>
      <c r="D114" s="351"/>
      <c r="E114" s="351"/>
      <c r="F114" s="334"/>
      <c r="G114" s="351"/>
      <c r="H114" s="351"/>
      <c r="I114" s="335" t="n">
        <f aca="false">R114+V114+Z114+AD114+AH114+AL114+AP114+AT114+AX114+BB114+BF114+BJ114+BN114+BR114+BV114+BZ114+CD114+CH114</f>
        <v>0</v>
      </c>
      <c r="J114" s="336" t="n">
        <f aca="false">S114+W114+AA114+AE114+AI114+AM114+AQ114+AU114+AY114+BC114+BG114+BK114+BO114+BS114+BW114+CA114+CE114+CI114</f>
        <v>0</v>
      </c>
      <c r="K114" s="414" t="n">
        <f aca="false">T114+X114+AB114+AF114+AJ114+AN114+AR114+AV114+AZ114+BD114+BH114+BL114+BP114+BT114+BX114+CB114+CF114+CJ114</f>
        <v>0</v>
      </c>
      <c r="L114" s="415" t="n">
        <f aca="false">U114+Y114+AC114+AG114+AK114+AO114+AS114+AW114+BA114+BE114+BI114+BM114+BQ114+BU114+BY114+CC114+CG114+CK114</f>
        <v>0</v>
      </c>
      <c r="M114" s="337" t="n">
        <f aca="false">SUM(N114:Q114)</f>
        <v>0</v>
      </c>
      <c r="N114" s="338" t="n">
        <f aca="false">E114+I114</f>
        <v>0</v>
      </c>
      <c r="O114" s="338" t="n">
        <f aca="false">F114+J114</f>
        <v>0</v>
      </c>
      <c r="P114" s="338" t="n">
        <f aca="false">G114+K114</f>
        <v>0</v>
      </c>
      <c r="Q114" s="339" t="n">
        <f aca="false">H114+L114</f>
        <v>0</v>
      </c>
      <c r="R114" s="340"/>
      <c r="S114" s="341"/>
      <c r="T114" s="342"/>
      <c r="U114" s="343"/>
      <c r="V114" s="344"/>
      <c r="W114" s="345"/>
      <c r="X114" s="346"/>
      <c r="Y114" s="346"/>
      <c r="Z114" s="346"/>
      <c r="AA114" s="347"/>
      <c r="AB114" s="347"/>
      <c r="AC114" s="347"/>
      <c r="AD114" s="347"/>
      <c r="AE114" s="346"/>
      <c r="AF114" s="346"/>
      <c r="AG114" s="346"/>
      <c r="AH114" s="346"/>
      <c r="AI114" s="348"/>
      <c r="AJ114" s="348"/>
      <c r="AK114" s="348"/>
      <c r="AL114" s="348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6"/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/>
      <c r="CJ114" s="346"/>
      <c r="CK114" s="346"/>
    </row>
    <row r="115" customFormat="false" ht="23.25" hidden="true" customHeight="true" outlineLevel="0" collapsed="false">
      <c r="A115" s="354"/>
      <c r="B115" s="403"/>
      <c r="C115" s="413"/>
      <c r="D115" s="351" t="n">
        <f aca="false">SUM(E115:H115)</f>
        <v>0</v>
      </c>
      <c r="E115" s="351"/>
      <c r="F115" s="334"/>
      <c r="G115" s="351"/>
      <c r="H115" s="351"/>
      <c r="I115" s="335" t="n">
        <f aca="false">R115+V115+Z115+AD115+AH115+AL115+AP115+AT115+AX115+BB115+BF115+BJ115+BN115+BR115+BV115+BZ115+CD115+CH115</f>
        <v>0</v>
      </c>
      <c r="J115" s="336" t="n">
        <f aca="false">S115+W115+AA115+AE115+AI115+AM115+AQ115+AU115+AY115+BC115+BG115+BK115+BO115+BS115+BW115+CA115+CE115+CI115</f>
        <v>0</v>
      </c>
      <c r="K115" s="414" t="n">
        <f aca="false">T115+X115+AB115+AF115+AJ115+AN115+AR115+AV115+AZ115+BD115+BH115+BL115+BP115+BT115+BX115+CB115+CF115+CJ115</f>
        <v>0</v>
      </c>
      <c r="L115" s="415" t="n">
        <f aca="false">U115+Y115+AC115+AG115+AK115+AO115+AS115+AW115+BA115+BE115+BI115+BM115+BQ115+BU115+BY115+CC115+CG115+CK115</f>
        <v>0</v>
      </c>
      <c r="M115" s="337" t="n">
        <f aca="false">SUM(N115:Q115)</f>
        <v>0</v>
      </c>
      <c r="N115" s="338" t="n">
        <f aca="false">E115+I115</f>
        <v>0</v>
      </c>
      <c r="O115" s="338" t="n">
        <f aca="false">F115+J115</f>
        <v>0</v>
      </c>
      <c r="P115" s="338" t="n">
        <f aca="false">G115+K115</f>
        <v>0</v>
      </c>
      <c r="Q115" s="339" t="n">
        <f aca="false">H115+L115</f>
        <v>0</v>
      </c>
      <c r="R115" s="340"/>
      <c r="S115" s="341"/>
      <c r="T115" s="342"/>
      <c r="U115" s="343"/>
      <c r="V115" s="344"/>
      <c r="W115" s="345"/>
      <c r="X115" s="346"/>
      <c r="Y115" s="346"/>
      <c r="Z115" s="346"/>
      <c r="AA115" s="347"/>
      <c r="AB115" s="347"/>
      <c r="AC115" s="347"/>
      <c r="AD115" s="347"/>
      <c r="AE115" s="346"/>
      <c r="AF115" s="346"/>
      <c r="AG115" s="346"/>
      <c r="AH115" s="346"/>
      <c r="AI115" s="348"/>
      <c r="AJ115" s="348"/>
      <c r="AK115" s="348"/>
      <c r="AL115" s="348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346"/>
      <c r="BP115" s="346"/>
      <c r="BQ115" s="346"/>
      <c r="BR115" s="346"/>
      <c r="BS115" s="346"/>
      <c r="BT115" s="346"/>
      <c r="BU115" s="346"/>
      <c r="BV115" s="346"/>
      <c r="BW115" s="346"/>
      <c r="BX115" s="346"/>
      <c r="BY115" s="346"/>
      <c r="BZ115" s="346"/>
      <c r="CA115" s="346"/>
      <c r="CB115" s="346"/>
      <c r="CC115" s="346"/>
      <c r="CD115" s="346"/>
      <c r="CE115" s="346"/>
      <c r="CF115" s="346"/>
      <c r="CG115" s="346"/>
      <c r="CH115" s="346"/>
      <c r="CI115" s="346"/>
      <c r="CJ115" s="346"/>
      <c r="CK115" s="346"/>
    </row>
    <row r="116" customFormat="false" ht="68.25" hidden="true" customHeight="true" outlineLevel="0" collapsed="false">
      <c r="A116" s="354"/>
      <c r="B116" s="403"/>
      <c r="C116" s="413"/>
      <c r="D116" s="351" t="n">
        <f aca="false">SUM(E116:H116)</f>
        <v>0</v>
      </c>
      <c r="E116" s="351"/>
      <c r="F116" s="334"/>
      <c r="G116" s="351"/>
      <c r="H116" s="351"/>
      <c r="I116" s="335" t="n">
        <f aca="false">R116+V116+Z116+AD116+AH116+AL116+AP116+AT116+AX116+BB116+BF116+BJ116+BN116+BR116+BV116+BZ116+CD116+CH116</f>
        <v>0</v>
      </c>
      <c r="J116" s="336" t="n">
        <f aca="false">S116+W116+AA116+AE116+AI116+AM116+AQ116+AU116+AY116+BC116+BG116+BK116+BO116+BS116+BW116+CA116+CE116+CI116</f>
        <v>0</v>
      </c>
      <c r="K116" s="414" t="n">
        <f aca="false">T116+X116+AB116+AF116+AJ116+AN116+AR116+AV116+AZ116+BD116+BH116+BL116+BP116+BT116+BX116+CB116+CF116+CJ116</f>
        <v>0</v>
      </c>
      <c r="L116" s="415" t="n">
        <f aca="false">U116+Y116+AC116+AG116+AK116+AO116+AS116+AW116+BA116+BE116+BI116+BM116+BQ116+BU116+BY116+CC116+CG116+CK116</f>
        <v>0</v>
      </c>
      <c r="M116" s="337" t="n">
        <f aca="false">SUM(N116:Q116)</f>
        <v>0</v>
      </c>
      <c r="N116" s="338" t="n">
        <f aca="false">E116+I116</f>
        <v>0</v>
      </c>
      <c r="O116" s="338" t="n">
        <f aca="false">F116+J116</f>
        <v>0</v>
      </c>
      <c r="P116" s="338" t="n">
        <f aca="false">G116+K116</f>
        <v>0</v>
      </c>
      <c r="Q116" s="339" t="n">
        <f aca="false">H116+L116</f>
        <v>0</v>
      </c>
      <c r="R116" s="340"/>
      <c r="S116" s="341"/>
      <c r="T116" s="342"/>
      <c r="U116" s="343"/>
      <c r="V116" s="344"/>
      <c r="W116" s="345"/>
      <c r="X116" s="346"/>
      <c r="Y116" s="346"/>
      <c r="Z116" s="346"/>
      <c r="AA116" s="347"/>
      <c r="AB116" s="347"/>
      <c r="AC116" s="347"/>
      <c r="AD116" s="347"/>
      <c r="AE116" s="346"/>
      <c r="AF116" s="346"/>
      <c r="AG116" s="346"/>
      <c r="AH116" s="346"/>
      <c r="AI116" s="348"/>
      <c r="AJ116" s="348"/>
      <c r="AK116" s="348"/>
      <c r="AL116" s="348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346"/>
      <c r="BP116" s="346"/>
      <c r="BQ116" s="346"/>
      <c r="BR116" s="346"/>
      <c r="BS116" s="346"/>
      <c r="BT116" s="346"/>
      <c r="BU116" s="346"/>
      <c r="BV116" s="346"/>
      <c r="BW116" s="346"/>
      <c r="BX116" s="346"/>
      <c r="BY116" s="346"/>
      <c r="BZ116" s="346"/>
      <c r="CA116" s="346"/>
      <c r="CB116" s="346"/>
      <c r="CC116" s="346"/>
      <c r="CD116" s="346"/>
      <c r="CE116" s="346"/>
      <c r="CF116" s="346"/>
      <c r="CG116" s="346"/>
      <c r="CH116" s="346"/>
      <c r="CI116" s="346"/>
      <c r="CJ116" s="346"/>
      <c r="CK116" s="346"/>
    </row>
    <row r="117" customFormat="false" ht="68.25" hidden="true" customHeight="true" outlineLevel="0" collapsed="false">
      <c r="A117" s="354"/>
      <c r="B117" s="403"/>
      <c r="C117" s="413"/>
      <c r="D117" s="351" t="n">
        <f aca="false">SUM(E117:H117)</f>
        <v>0</v>
      </c>
      <c r="E117" s="351"/>
      <c r="F117" s="334"/>
      <c r="G117" s="351"/>
      <c r="H117" s="351"/>
      <c r="I117" s="335" t="n">
        <f aca="false">R117+V117+Z117+AD117+AH117+AL117+AP117+AT117+AX117+BB117+BF117+BJ117+BN117+BR117+BV117+BZ117+CD117+CH117</f>
        <v>0</v>
      </c>
      <c r="J117" s="336" t="n">
        <f aca="false">S117+W117+AA117+AE117+AI117+AM117+AQ117+AU117+AY117+BC117+BG117+BK117+BO117+BS117+BW117+CA117+CE117+CI117</f>
        <v>0</v>
      </c>
      <c r="K117" s="414" t="n">
        <f aca="false">T117+X117+AB117+AF117+AJ117+AN117+AR117+AV117+AZ117+BD117+BH117+BL117+BP117+BT117+BX117+CB117+CF117+CJ117</f>
        <v>0</v>
      </c>
      <c r="L117" s="415" t="n">
        <f aca="false">U117+Y117+AC117+AG117+AK117+AO117+AS117+AW117+BA117+BE117+BI117+BM117+BQ117+BU117+BY117+CC117+CG117+CK117</f>
        <v>0</v>
      </c>
      <c r="M117" s="337" t="n">
        <f aca="false">SUM(N117:Q117)</f>
        <v>0</v>
      </c>
      <c r="N117" s="338" t="n">
        <f aca="false">E117+I117</f>
        <v>0</v>
      </c>
      <c r="O117" s="338" t="n">
        <f aca="false">F117+J117</f>
        <v>0</v>
      </c>
      <c r="P117" s="338" t="n">
        <f aca="false">G117+K117</f>
        <v>0</v>
      </c>
      <c r="Q117" s="339" t="n">
        <f aca="false">H117+L117</f>
        <v>0</v>
      </c>
      <c r="R117" s="340"/>
      <c r="S117" s="341"/>
      <c r="T117" s="342"/>
      <c r="U117" s="343"/>
      <c r="V117" s="344"/>
      <c r="W117" s="345"/>
      <c r="X117" s="346"/>
      <c r="Y117" s="346"/>
      <c r="Z117" s="346"/>
      <c r="AA117" s="347"/>
      <c r="AB117" s="347"/>
      <c r="AC117" s="347"/>
      <c r="AD117" s="347"/>
      <c r="AE117" s="346"/>
      <c r="AF117" s="346"/>
      <c r="AG117" s="346"/>
      <c r="AH117" s="346"/>
      <c r="AI117" s="348"/>
      <c r="AJ117" s="348"/>
      <c r="AK117" s="348"/>
      <c r="AL117" s="348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346"/>
      <c r="BP117" s="346"/>
      <c r="BQ117" s="346"/>
      <c r="BR117" s="346"/>
      <c r="BS117" s="346"/>
      <c r="BT117" s="346"/>
      <c r="BU117" s="346"/>
      <c r="BV117" s="346"/>
      <c r="BW117" s="346"/>
      <c r="BX117" s="346"/>
      <c r="BY117" s="346"/>
      <c r="BZ117" s="346"/>
      <c r="CA117" s="346"/>
      <c r="CB117" s="346"/>
      <c r="CC117" s="346"/>
      <c r="CD117" s="346"/>
      <c r="CE117" s="346"/>
      <c r="CF117" s="346"/>
      <c r="CG117" s="346"/>
      <c r="CH117" s="346"/>
      <c r="CI117" s="346"/>
      <c r="CJ117" s="346"/>
      <c r="CK117" s="346"/>
    </row>
    <row r="118" customFormat="false" ht="68.25" hidden="true" customHeight="true" outlineLevel="0" collapsed="false">
      <c r="A118" s="354"/>
      <c r="B118" s="403"/>
      <c r="C118" s="413"/>
      <c r="D118" s="351" t="n">
        <f aca="false">SUM(E118:H118)</f>
        <v>0</v>
      </c>
      <c r="E118" s="351"/>
      <c r="F118" s="334"/>
      <c r="G118" s="351"/>
      <c r="H118" s="351"/>
      <c r="I118" s="335" t="n">
        <f aca="false">R118+V118+Z118+AD118+AH118+AL118+AP118+AT118+AX118+BB118+BF118+BJ118+BN118+BR118+BV118+BZ118+CD118+CH118</f>
        <v>0</v>
      </c>
      <c r="J118" s="336" t="n">
        <f aca="false">S118+W118+AA118+AE118+AI118+AM118+AQ118+AU118+AY118+BC118+BG118+BK118+BO118+BS118+BW118+CA118+CE118+CI118</f>
        <v>0</v>
      </c>
      <c r="K118" s="414" t="n">
        <f aca="false">T118+X118+AB118+AF118+AJ118+AN118+AR118+AV118+AZ118+BD118+BH118+BL118+BP118+BT118+BX118+CB118+CF118+CJ118</f>
        <v>0</v>
      </c>
      <c r="L118" s="415" t="n">
        <f aca="false">U118+Y118+AC118+AG118+AK118+AO118+AS118+AW118+BA118+BE118+BI118+BM118+BQ118+BU118+BY118+CC118+CG118+CK118</f>
        <v>0</v>
      </c>
      <c r="M118" s="337" t="n">
        <f aca="false">SUM(N118:Q118)</f>
        <v>0</v>
      </c>
      <c r="N118" s="338" t="n">
        <f aca="false">E118+I118</f>
        <v>0</v>
      </c>
      <c r="O118" s="338" t="n">
        <f aca="false">F118+J118</f>
        <v>0</v>
      </c>
      <c r="P118" s="338" t="n">
        <f aca="false">G118+K118</f>
        <v>0</v>
      </c>
      <c r="Q118" s="339" t="n">
        <f aca="false">H118+L118</f>
        <v>0</v>
      </c>
      <c r="R118" s="340"/>
      <c r="S118" s="341"/>
      <c r="T118" s="342"/>
      <c r="U118" s="343"/>
      <c r="V118" s="344"/>
      <c r="W118" s="345"/>
      <c r="X118" s="346"/>
      <c r="Y118" s="346"/>
      <c r="Z118" s="346"/>
      <c r="AA118" s="347"/>
      <c r="AB118" s="347"/>
      <c r="AC118" s="347"/>
      <c r="AD118" s="347"/>
      <c r="AE118" s="346"/>
      <c r="AF118" s="346"/>
      <c r="AG118" s="346"/>
      <c r="AH118" s="346"/>
      <c r="AI118" s="348"/>
      <c r="AJ118" s="348"/>
      <c r="AK118" s="348"/>
      <c r="AL118" s="348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346"/>
      <c r="BP118" s="346"/>
      <c r="BQ118" s="346"/>
      <c r="BR118" s="346"/>
      <c r="BS118" s="346"/>
      <c r="BT118" s="346"/>
      <c r="BU118" s="346"/>
      <c r="BV118" s="346"/>
      <c r="BW118" s="346"/>
      <c r="BX118" s="346"/>
      <c r="BY118" s="346"/>
      <c r="BZ118" s="346"/>
      <c r="CA118" s="346"/>
      <c r="CB118" s="346"/>
      <c r="CC118" s="346"/>
      <c r="CD118" s="346"/>
      <c r="CE118" s="346"/>
      <c r="CF118" s="346"/>
      <c r="CG118" s="346"/>
      <c r="CH118" s="346"/>
      <c r="CI118" s="346"/>
      <c r="CJ118" s="346"/>
      <c r="CK118" s="346"/>
    </row>
    <row r="119" customFormat="false" ht="17.25" hidden="true" customHeight="true" outlineLevel="0" collapsed="false">
      <c r="A119" s="354"/>
      <c r="B119" s="403"/>
      <c r="C119" s="413"/>
      <c r="D119" s="351" t="n">
        <f aca="false">SUM(E119:H119)</f>
        <v>0</v>
      </c>
      <c r="E119" s="351"/>
      <c r="F119" s="334"/>
      <c r="G119" s="351"/>
      <c r="H119" s="351"/>
      <c r="I119" s="335" t="n">
        <f aca="false">R119+V119+Z119+AD119+AH119+AL119+AP119+AT119+AX119+BB119+BF119+BJ119+BN119+BR119+BV119+BZ119+CD119+CH119</f>
        <v>0</v>
      </c>
      <c r="J119" s="336" t="n">
        <f aca="false">S119+W119+AA119+AE119+AI119+AM119+AQ119+AU119+AY119+BC119+BG119+BK119+BO119+BS119+BW119+CA119+CE119+CI119</f>
        <v>0</v>
      </c>
      <c r="K119" s="414" t="n">
        <f aca="false">T119+X119+AB119+AF119+AJ119+AN119+AR119+AV119+AZ119+BD119+BH119+BL119+BP119+BT119+BX119+CB119+CF119+CJ119</f>
        <v>0</v>
      </c>
      <c r="L119" s="415" t="n">
        <f aca="false">U119+Y119+AC119+AG119+AK119+AO119+AS119+AW119+BA119+BE119+BI119+BM119+BQ119+BU119+BY119+CC119+CG119+CK119</f>
        <v>0</v>
      </c>
      <c r="M119" s="337" t="n">
        <f aca="false">SUM(N119:Q119)</f>
        <v>0</v>
      </c>
      <c r="N119" s="338" t="n">
        <f aca="false">E119+I119</f>
        <v>0</v>
      </c>
      <c r="O119" s="338" t="n">
        <f aca="false">F119+J119</f>
        <v>0</v>
      </c>
      <c r="P119" s="338" t="n">
        <f aca="false">G119+K119</f>
        <v>0</v>
      </c>
      <c r="Q119" s="339" t="n">
        <f aca="false">H119+L119</f>
        <v>0</v>
      </c>
      <c r="R119" s="340"/>
      <c r="S119" s="341"/>
      <c r="T119" s="342"/>
      <c r="U119" s="343"/>
      <c r="V119" s="344"/>
      <c r="W119" s="345"/>
      <c r="X119" s="346"/>
      <c r="Y119" s="346"/>
      <c r="Z119" s="346"/>
      <c r="AA119" s="347"/>
      <c r="AB119" s="347"/>
      <c r="AC119" s="347"/>
      <c r="AD119" s="347"/>
      <c r="AE119" s="346"/>
      <c r="AF119" s="346"/>
      <c r="AG119" s="346"/>
      <c r="AH119" s="346"/>
      <c r="AI119" s="348"/>
      <c r="AJ119" s="348"/>
      <c r="AK119" s="348"/>
      <c r="AL119" s="348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6"/>
      <c r="BG119" s="346"/>
      <c r="BH119" s="346"/>
      <c r="BI119" s="346"/>
      <c r="BJ119" s="346"/>
      <c r="BK119" s="346"/>
      <c r="BL119" s="346"/>
      <c r="BM119" s="346"/>
      <c r="BN119" s="346"/>
      <c r="BO119" s="346"/>
      <c r="BP119" s="346"/>
      <c r="BQ119" s="346"/>
      <c r="BR119" s="346"/>
      <c r="BS119" s="346"/>
      <c r="BT119" s="346"/>
      <c r="BU119" s="346"/>
      <c r="BV119" s="346"/>
      <c r="BW119" s="346"/>
      <c r="BX119" s="346"/>
      <c r="BY119" s="346"/>
      <c r="BZ119" s="346"/>
      <c r="CA119" s="346"/>
      <c r="CB119" s="346"/>
      <c r="CC119" s="346"/>
      <c r="CD119" s="346"/>
      <c r="CE119" s="346"/>
      <c r="CF119" s="346"/>
      <c r="CG119" s="346"/>
      <c r="CH119" s="346"/>
      <c r="CI119" s="346"/>
      <c r="CJ119" s="346"/>
      <c r="CK119" s="346"/>
    </row>
    <row r="120" customFormat="false" ht="42.75" hidden="false" customHeight="true" outlineLevel="0" collapsed="false">
      <c r="A120" s="404" t="s">
        <v>371</v>
      </c>
      <c r="B120" s="405" t="s">
        <v>372</v>
      </c>
      <c r="C120" s="417" t="s">
        <v>373</v>
      </c>
      <c r="D120" s="418" t="n">
        <f aca="false">SUM(D121:D133)</f>
        <v>2473.7</v>
      </c>
      <c r="E120" s="418" t="n">
        <f aca="false">SUM(E121:E133)</f>
        <v>0</v>
      </c>
      <c r="F120" s="324" t="n">
        <f aca="false">SUM(F121:F133)</f>
        <v>2473.7</v>
      </c>
      <c r="G120" s="370" t="n">
        <f aca="false">SUM(G121:G133)</f>
        <v>0</v>
      </c>
      <c r="H120" s="370" t="n">
        <f aca="false">SUM(H121:H133)</f>
        <v>0</v>
      </c>
      <c r="I120" s="408" t="n">
        <f aca="false">SUM(I121:I133)</f>
        <v>0</v>
      </c>
      <c r="J120" s="409" t="n">
        <f aca="false">SUM(J121:J133)</f>
        <v>0</v>
      </c>
      <c r="K120" s="409" t="n">
        <f aca="false">SUM(K121:K133)</f>
        <v>0</v>
      </c>
      <c r="L120" s="409" t="n">
        <f aca="false">SUM(L121:L133)</f>
        <v>0</v>
      </c>
      <c r="M120" s="409" t="n">
        <f aca="false">SUM(M121:M133)</f>
        <v>2473.7</v>
      </c>
      <c r="N120" s="409" t="n">
        <f aca="false">SUM(N121:N133)</f>
        <v>0</v>
      </c>
      <c r="O120" s="409" t="n">
        <f aca="false">SUM(O121:O133)</f>
        <v>2473.7</v>
      </c>
      <c r="P120" s="409" t="n">
        <f aca="false">SUM(P121:P133)</f>
        <v>0</v>
      </c>
      <c r="Q120" s="410" t="n">
        <f aca="false">SUM(Q121:Q133)</f>
        <v>0</v>
      </c>
      <c r="R120" s="411" t="n">
        <f aca="false">SUM(R121:R133)</f>
        <v>0</v>
      </c>
      <c r="S120" s="408" t="n">
        <f aca="false">SUM(S121:S133)</f>
        <v>0</v>
      </c>
      <c r="T120" s="409" t="n">
        <f aca="false">SUM(T121:T133)</f>
        <v>0</v>
      </c>
      <c r="U120" s="409" t="n">
        <f aca="false">SUM(U121:U133)</f>
        <v>0</v>
      </c>
      <c r="V120" s="409" t="n">
        <f aca="false">SUM(V121:V133)</f>
        <v>0</v>
      </c>
      <c r="W120" s="409" t="n">
        <f aca="false">SUM(W121:W133)</f>
        <v>0</v>
      </c>
      <c r="X120" s="409" t="n">
        <f aca="false">SUM(X121:X133)</f>
        <v>0</v>
      </c>
      <c r="Y120" s="409" t="n">
        <f aca="false">SUM(Y121:Y133)</f>
        <v>0</v>
      </c>
      <c r="Z120" s="409" t="n">
        <f aca="false">SUM(Z121:Z133)</f>
        <v>0</v>
      </c>
      <c r="AA120" s="409" t="n">
        <f aca="false">SUM(AA121:AA133)</f>
        <v>0</v>
      </c>
      <c r="AB120" s="409" t="n">
        <f aca="false">SUM(AB121:AB133)</f>
        <v>0</v>
      </c>
      <c r="AC120" s="409" t="n">
        <f aca="false">SUM(AC121:AC133)</f>
        <v>0</v>
      </c>
      <c r="AD120" s="409" t="n">
        <f aca="false">SUM(AD121:AD133)</f>
        <v>0</v>
      </c>
      <c r="AE120" s="409" t="n">
        <f aca="false">SUM(AE121:AE133)</f>
        <v>0</v>
      </c>
      <c r="AF120" s="409" t="n">
        <f aca="false">SUM(AF121:AF133)</f>
        <v>0</v>
      </c>
      <c r="AG120" s="409" t="n">
        <f aca="false">SUM(AG121:AG133)</f>
        <v>0</v>
      </c>
      <c r="AH120" s="409" t="n">
        <f aca="false">SUM(AH121:AH133)</f>
        <v>0</v>
      </c>
      <c r="AI120" s="409" t="n">
        <f aca="false">SUM(AI121:AI133)</f>
        <v>0</v>
      </c>
      <c r="AJ120" s="409" t="n">
        <f aca="false">SUM(AJ121:AJ133)</f>
        <v>0</v>
      </c>
      <c r="AK120" s="409" t="n">
        <f aca="false">SUM(AK121:AK133)</f>
        <v>0</v>
      </c>
      <c r="AL120" s="409" t="n">
        <f aca="false">SUM(AL121:AL133)</f>
        <v>0</v>
      </c>
      <c r="AM120" s="409" t="n">
        <f aca="false">SUM(AM121:AM133)</f>
        <v>0</v>
      </c>
      <c r="AN120" s="409" t="n">
        <f aca="false">SUM(AN121:AN133)</f>
        <v>0</v>
      </c>
      <c r="AO120" s="409" t="n">
        <f aca="false">SUM(AO121:AO133)</f>
        <v>0</v>
      </c>
      <c r="AP120" s="409" t="n">
        <f aca="false">SUM(AP121:AP133)</f>
        <v>0</v>
      </c>
      <c r="AQ120" s="409" t="n">
        <f aca="false">SUM(AQ121:AQ133)</f>
        <v>0</v>
      </c>
      <c r="AR120" s="409" t="n">
        <f aca="false">SUM(AR121:AR133)</f>
        <v>0</v>
      </c>
      <c r="AS120" s="409" t="n">
        <f aca="false">SUM(AS121:AS133)</f>
        <v>0</v>
      </c>
      <c r="AT120" s="409" t="n">
        <f aca="false">SUM(AT121:AT133)</f>
        <v>0</v>
      </c>
      <c r="AU120" s="409" t="n">
        <f aca="false">SUM(AU121:AU133)</f>
        <v>0</v>
      </c>
      <c r="AV120" s="409" t="n">
        <f aca="false">SUM(AV121:AV133)</f>
        <v>0</v>
      </c>
      <c r="AW120" s="409" t="n">
        <f aca="false">SUM(AW121:AW133)</f>
        <v>0</v>
      </c>
      <c r="AX120" s="409" t="n">
        <f aca="false">SUM(AX121:AX133)</f>
        <v>0</v>
      </c>
      <c r="AY120" s="409" t="n">
        <f aca="false">SUM(AY121:AY133)</f>
        <v>0</v>
      </c>
      <c r="AZ120" s="409" t="n">
        <f aca="false">SUM(AZ121:AZ133)</f>
        <v>0</v>
      </c>
      <c r="BA120" s="409" t="n">
        <f aca="false">SUM(BA121:BA133)</f>
        <v>0</v>
      </c>
      <c r="BB120" s="409" t="n">
        <f aca="false">SUM(BB121:BB133)</f>
        <v>0</v>
      </c>
      <c r="BC120" s="409" t="n">
        <f aca="false">SUM(BC121:BC133)</f>
        <v>0</v>
      </c>
      <c r="BD120" s="409" t="n">
        <f aca="false">SUM(BD121:BD133)</f>
        <v>0</v>
      </c>
      <c r="BE120" s="409" t="n">
        <f aca="false">SUM(BE121:BE133)</f>
        <v>0</v>
      </c>
      <c r="BF120" s="409" t="n">
        <f aca="false">SUM(BF121:BF133)</f>
        <v>0</v>
      </c>
      <c r="BG120" s="409" t="n">
        <f aca="false">SUM(BG121:BG133)</f>
        <v>0</v>
      </c>
      <c r="BH120" s="409" t="n">
        <f aca="false">SUM(BH121:BH133)</f>
        <v>0</v>
      </c>
      <c r="BI120" s="409" t="n">
        <f aca="false">SUM(BI121:BI133)</f>
        <v>0</v>
      </c>
      <c r="BJ120" s="409" t="n">
        <f aca="false">SUM(BJ121:BJ133)</f>
        <v>0</v>
      </c>
      <c r="BK120" s="409" t="n">
        <f aca="false">SUM(BK121:BK133)</f>
        <v>0</v>
      </c>
      <c r="BL120" s="409" t="n">
        <f aca="false">SUM(BL121:BL133)</f>
        <v>0</v>
      </c>
      <c r="BM120" s="409" t="n">
        <f aca="false">SUM(BM121:BM133)</f>
        <v>0</v>
      </c>
      <c r="BN120" s="409" t="n">
        <f aca="false">SUM(BN121:BN133)</f>
        <v>0</v>
      </c>
      <c r="BO120" s="409" t="n">
        <f aca="false">SUM(BO121:BO133)</f>
        <v>0</v>
      </c>
      <c r="BP120" s="409" t="n">
        <f aca="false">SUM(BP121:BP133)</f>
        <v>0</v>
      </c>
      <c r="BQ120" s="409" t="n">
        <f aca="false">SUM(BQ121:BQ133)</f>
        <v>0</v>
      </c>
      <c r="BR120" s="409" t="n">
        <f aca="false">SUM(BR121:BR133)</f>
        <v>0</v>
      </c>
      <c r="BS120" s="409" t="n">
        <f aca="false">SUM(BS121:BS133)</f>
        <v>0</v>
      </c>
      <c r="BT120" s="409" t="n">
        <f aca="false">SUM(BT121:BT133)</f>
        <v>0</v>
      </c>
      <c r="BU120" s="409" t="n">
        <f aca="false">SUM(BU121:BU133)</f>
        <v>0</v>
      </c>
      <c r="BV120" s="409" t="n">
        <f aca="false">SUM(BV121:BV133)</f>
        <v>0</v>
      </c>
      <c r="BW120" s="409" t="n">
        <f aca="false">SUM(BW121:BW133)</f>
        <v>0</v>
      </c>
      <c r="BX120" s="409" t="n">
        <f aca="false">SUM(BX121:BX133)</f>
        <v>0</v>
      </c>
      <c r="BY120" s="409" t="n">
        <f aca="false">SUM(BY121:BY133)</f>
        <v>0</v>
      </c>
      <c r="BZ120" s="409" t="n">
        <f aca="false">SUM(BZ121:BZ133)</f>
        <v>0</v>
      </c>
      <c r="CA120" s="409" t="n">
        <f aca="false">SUM(CA121:CA133)</f>
        <v>0</v>
      </c>
      <c r="CB120" s="409" t="n">
        <f aca="false">SUM(CB121:CB133)</f>
        <v>0</v>
      </c>
      <c r="CC120" s="409" t="n">
        <f aca="false">SUM(CC121:CC133)</f>
        <v>0</v>
      </c>
      <c r="CD120" s="409" t="n">
        <f aca="false">SUM(CD121:CD133)</f>
        <v>0</v>
      </c>
      <c r="CE120" s="409" t="n">
        <f aca="false">SUM(CE121:CE133)</f>
        <v>0</v>
      </c>
      <c r="CF120" s="409" t="n">
        <f aca="false">SUM(CF121:CF133)</f>
        <v>0</v>
      </c>
      <c r="CG120" s="409" t="n">
        <f aca="false">SUM(CG121:CG133)</f>
        <v>0</v>
      </c>
      <c r="CH120" s="409" t="n">
        <f aca="false">SUM(CH121:CH133)</f>
        <v>0</v>
      </c>
      <c r="CI120" s="409" t="n">
        <f aca="false">SUM(CI121:CI133)</f>
        <v>0</v>
      </c>
      <c r="CJ120" s="409" t="n">
        <f aca="false">SUM(CJ121:CJ133)</f>
        <v>0</v>
      </c>
      <c r="CK120" s="409" t="n">
        <f aca="false">SUM(CK121:CK133)</f>
        <v>0</v>
      </c>
    </row>
    <row r="121" customFormat="false" ht="34.5" hidden="false" customHeight="true" outlineLevel="0" collapsed="false">
      <c r="A121" s="354" t="s">
        <v>374</v>
      </c>
      <c r="B121" s="403" t="s">
        <v>375</v>
      </c>
      <c r="C121" s="413" t="s">
        <v>376</v>
      </c>
      <c r="D121" s="351" t="n">
        <f aca="false">SUM(E121:H121)</f>
        <v>215.6</v>
      </c>
      <c r="E121" s="351"/>
      <c r="F121" s="334" t="n">
        <v>215.6</v>
      </c>
      <c r="G121" s="351"/>
      <c r="H121" s="351"/>
      <c r="I121" s="335" t="n">
        <f aca="false">R121+V121+Z121+AD121+AH121+AL121+AP121+AT121+AX121+BB121+BF121+BJ121+BN121+BR121+BV121+BZ121+CD121+CH121</f>
        <v>0</v>
      </c>
      <c r="J121" s="336" t="n">
        <f aca="false">S121+W121+AA121+AE121+AI121+AM121+AQ121+AU121+AY121+BC121+BG121+BK121+BO121+BS121+BW121+CA121+CE121+CI121</f>
        <v>0</v>
      </c>
      <c r="K121" s="336" t="n">
        <f aca="false">T121+X121+AB121+AF121+AJ121+AN121+AR121+AV121+AZ121+BD121+BH121+BL121+BP121+BT121+BX121+CB121+CF121+CJ121</f>
        <v>0</v>
      </c>
      <c r="L121" s="336" t="n">
        <f aca="false">U121+Y121+AC121+AG121+AK121+AO121+AS121+AW121+BA121+BE121+BI121+BM121+BQ121+BU121+BY121+CC121+CG121+CK121</f>
        <v>0</v>
      </c>
      <c r="M121" s="337" t="n">
        <f aca="false">SUM(O121:Q121)</f>
        <v>215.6</v>
      </c>
      <c r="N121" s="338" t="n">
        <f aca="false">E121+I121</f>
        <v>0</v>
      </c>
      <c r="O121" s="338" t="n">
        <f aca="false">F121+J121</f>
        <v>215.6</v>
      </c>
      <c r="P121" s="338" t="n">
        <f aca="false">G121+K121</f>
        <v>0</v>
      </c>
      <c r="Q121" s="339" t="n">
        <f aca="false">H121+L121</f>
        <v>0</v>
      </c>
      <c r="R121" s="340"/>
      <c r="S121" s="341"/>
      <c r="T121" s="342"/>
      <c r="U121" s="343"/>
      <c r="V121" s="344"/>
      <c r="W121" s="345"/>
      <c r="X121" s="346"/>
      <c r="Y121" s="346"/>
      <c r="Z121" s="346"/>
      <c r="AA121" s="347"/>
      <c r="AB121" s="347"/>
      <c r="AC121" s="347"/>
      <c r="AD121" s="347"/>
      <c r="AE121" s="346"/>
      <c r="AF121" s="346"/>
      <c r="AG121" s="346"/>
      <c r="AH121" s="346"/>
      <c r="AI121" s="348"/>
      <c r="AJ121" s="348"/>
      <c r="AK121" s="348"/>
      <c r="AL121" s="348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46"/>
      <c r="BE121" s="346"/>
      <c r="BF121" s="346"/>
      <c r="BG121" s="346"/>
      <c r="BH121" s="346"/>
      <c r="BI121" s="346"/>
      <c r="BJ121" s="346"/>
      <c r="BK121" s="346"/>
      <c r="BL121" s="346"/>
      <c r="BM121" s="346"/>
      <c r="BN121" s="346"/>
      <c r="BO121" s="346"/>
      <c r="BP121" s="346"/>
      <c r="BQ121" s="346"/>
      <c r="BR121" s="346"/>
      <c r="BS121" s="346"/>
      <c r="BT121" s="346"/>
      <c r="BU121" s="346"/>
      <c r="BV121" s="346"/>
      <c r="BW121" s="346"/>
      <c r="BX121" s="346"/>
      <c r="BY121" s="346"/>
      <c r="BZ121" s="346"/>
      <c r="CA121" s="346"/>
      <c r="CB121" s="346"/>
      <c r="CC121" s="346"/>
      <c r="CD121" s="346"/>
      <c r="CE121" s="346"/>
      <c r="CF121" s="346"/>
      <c r="CG121" s="346"/>
      <c r="CH121" s="346"/>
      <c r="CI121" s="346"/>
      <c r="CJ121" s="346"/>
      <c r="CK121" s="346"/>
    </row>
    <row r="122" customFormat="false" ht="26.25" hidden="false" customHeight="true" outlineLevel="0" collapsed="false">
      <c r="A122" s="354" t="s">
        <v>377</v>
      </c>
      <c r="B122" s="284" t="s">
        <v>378</v>
      </c>
      <c r="C122" s="413" t="s">
        <v>379</v>
      </c>
      <c r="D122" s="351" t="n">
        <f aca="false">SUM(E122:H122)</f>
        <v>1656.9</v>
      </c>
      <c r="E122" s="351"/>
      <c r="F122" s="334" t="n">
        <v>1656.9</v>
      </c>
      <c r="G122" s="351"/>
      <c r="H122" s="351"/>
      <c r="I122" s="335" t="n">
        <f aca="false">R122+V122+Z122+AD122+AH122+AL122+AP122+AT122+AX122+BB122+BF122+BJ122+BN122+BR122+BV122+BZ122+CD122+CH122</f>
        <v>0</v>
      </c>
      <c r="J122" s="336" t="n">
        <f aca="false">S122+W122+AA122+AE122+AI122+AM122+AQ122+AU122+AY122+BC122+BG122+BK122+BO122+BS122+BW122+CA122+CE122+CI122</f>
        <v>0</v>
      </c>
      <c r="K122" s="336" t="n">
        <f aca="false">T122+X122+AB122+AF122+AJ122+AN122+AR122+AV122+AZ122+BD122+BH122+BL122+BP122+BT122+BX122+CB122+CF122+CJ122</f>
        <v>0</v>
      </c>
      <c r="L122" s="336" t="n">
        <f aca="false">U122+Y122+AC122+AG122+AK122+AO122+AS122+AW122+BA122+BE122+BI122+BM122+BQ122+BU122+BY122+CC122+CG122+CK122</f>
        <v>0</v>
      </c>
      <c r="M122" s="337" t="n">
        <f aca="false">SUM(O122:Q122)</f>
        <v>1656.9</v>
      </c>
      <c r="N122" s="338" t="n">
        <f aca="false">E122+I122</f>
        <v>0</v>
      </c>
      <c r="O122" s="338" t="n">
        <f aca="false">F122+J122</f>
        <v>1656.9</v>
      </c>
      <c r="P122" s="338" t="n">
        <f aca="false">G122+K122</f>
        <v>0</v>
      </c>
      <c r="Q122" s="339" t="n">
        <f aca="false">H122+L122</f>
        <v>0</v>
      </c>
      <c r="R122" s="340"/>
      <c r="S122" s="341"/>
      <c r="T122" s="342"/>
      <c r="U122" s="343"/>
      <c r="V122" s="344"/>
      <c r="W122" s="345"/>
      <c r="X122" s="346"/>
      <c r="Y122" s="346"/>
      <c r="Z122" s="346"/>
      <c r="AA122" s="347"/>
      <c r="AB122" s="347"/>
      <c r="AC122" s="347"/>
      <c r="AD122" s="347"/>
      <c r="AE122" s="346"/>
      <c r="AF122" s="346"/>
      <c r="AG122" s="346"/>
      <c r="AH122" s="346"/>
      <c r="AI122" s="348"/>
      <c r="AJ122" s="348"/>
      <c r="AK122" s="348"/>
      <c r="AL122" s="348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6"/>
      <c r="BL122" s="346"/>
      <c r="BM122" s="346"/>
      <c r="BN122" s="346"/>
      <c r="BO122" s="346"/>
      <c r="BP122" s="346"/>
      <c r="BQ122" s="346"/>
      <c r="BR122" s="346"/>
      <c r="BS122" s="346"/>
      <c r="BT122" s="346"/>
      <c r="BU122" s="346"/>
      <c r="BV122" s="346"/>
      <c r="BW122" s="346"/>
      <c r="BX122" s="346"/>
      <c r="BY122" s="346"/>
      <c r="BZ122" s="346"/>
      <c r="CA122" s="346"/>
      <c r="CB122" s="346"/>
      <c r="CC122" s="346"/>
      <c r="CD122" s="346"/>
      <c r="CE122" s="346"/>
      <c r="CF122" s="346"/>
      <c r="CG122" s="346"/>
      <c r="CH122" s="346"/>
      <c r="CI122" s="346"/>
      <c r="CJ122" s="346"/>
      <c r="CK122" s="346"/>
    </row>
    <row r="123" customFormat="false" ht="26.25" hidden="false" customHeight="true" outlineLevel="0" collapsed="false">
      <c r="A123" s="354" t="s">
        <v>380</v>
      </c>
      <c r="B123" s="284" t="s">
        <v>381</v>
      </c>
      <c r="C123" s="413"/>
      <c r="D123" s="351" t="n">
        <f aca="false">SUM(E123:H123)</f>
        <v>601.2</v>
      </c>
      <c r="E123" s="351"/>
      <c r="F123" s="334" t="n">
        <v>601.2</v>
      </c>
      <c r="G123" s="351"/>
      <c r="H123" s="351"/>
      <c r="I123" s="335" t="n">
        <f aca="false">R123+V123+Z123+AD123+AH123+AL123+AP123+AT123+AX123+BB123+BF123+BJ123+BN123+BR123+BV123+BZ123+CD123+CH123</f>
        <v>0</v>
      </c>
      <c r="J123" s="336" t="n">
        <f aca="false">S123+W123+AA123+AE123+AI123+AM123+AQ123+AU123+AY123+BC123+BG123+BK123+BO123+BS123+BW123+CA123+CE123+CI123</f>
        <v>0</v>
      </c>
      <c r="K123" s="336" t="n">
        <f aca="false">T123+X123+AB123+AF123+AJ123+AN123+AR123+AV123+AZ123+BD123+BH123+BL123+BP123+BT123+BX123+CB123+CF123+CJ123</f>
        <v>0</v>
      </c>
      <c r="L123" s="336" t="n">
        <f aca="false">U123+Y123+AC123+AG123+AK123+AO123+AS123+AW123+BA123+BE123+BI123+BM123+BQ123+BU123+BY123+CC123+CG123+CK123</f>
        <v>0</v>
      </c>
      <c r="M123" s="337" t="n">
        <f aca="false">SUM(O123:Q123)</f>
        <v>601.2</v>
      </c>
      <c r="N123" s="338" t="n">
        <f aca="false">E123+I123</f>
        <v>0</v>
      </c>
      <c r="O123" s="338" t="n">
        <f aca="false">F123+J123</f>
        <v>601.2</v>
      </c>
      <c r="P123" s="338" t="n">
        <f aca="false">G123+K123</f>
        <v>0</v>
      </c>
      <c r="Q123" s="339" t="n">
        <f aca="false">H123+L123</f>
        <v>0</v>
      </c>
      <c r="R123" s="340"/>
      <c r="S123" s="341"/>
      <c r="T123" s="342"/>
      <c r="U123" s="343"/>
      <c r="V123" s="344"/>
      <c r="W123" s="345"/>
      <c r="X123" s="346"/>
      <c r="Y123" s="346"/>
      <c r="Z123" s="346"/>
      <c r="AA123" s="347"/>
      <c r="AB123" s="347"/>
      <c r="AC123" s="347"/>
      <c r="AD123" s="347"/>
      <c r="AE123" s="346"/>
      <c r="AF123" s="346"/>
      <c r="AG123" s="346"/>
      <c r="AH123" s="346"/>
      <c r="AI123" s="348"/>
      <c r="AJ123" s="348"/>
      <c r="AK123" s="348"/>
      <c r="AL123" s="348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6"/>
      <c r="BL123" s="346"/>
      <c r="BM123" s="346"/>
      <c r="BN123" s="346"/>
      <c r="BO123" s="346"/>
      <c r="BP123" s="346"/>
      <c r="BQ123" s="346"/>
      <c r="BR123" s="346"/>
      <c r="BS123" s="346"/>
      <c r="BT123" s="346"/>
      <c r="BU123" s="346"/>
      <c r="BV123" s="346"/>
      <c r="BW123" s="346"/>
      <c r="BX123" s="346"/>
      <c r="BY123" s="346"/>
      <c r="BZ123" s="346"/>
      <c r="CA123" s="346"/>
      <c r="CB123" s="346"/>
      <c r="CC123" s="346"/>
      <c r="CD123" s="346"/>
      <c r="CE123" s="346"/>
      <c r="CF123" s="346"/>
      <c r="CG123" s="346"/>
      <c r="CH123" s="346"/>
      <c r="CI123" s="346"/>
      <c r="CJ123" s="346"/>
      <c r="CK123" s="346"/>
    </row>
    <row r="124" customFormat="false" ht="26.25" hidden="true" customHeight="true" outlineLevel="0" collapsed="false">
      <c r="A124" s="354"/>
      <c r="B124" s="284"/>
      <c r="C124" s="413"/>
      <c r="D124" s="351" t="n">
        <f aca="false">SUM(E124:H124)</f>
        <v>0</v>
      </c>
      <c r="E124" s="351"/>
      <c r="F124" s="324"/>
      <c r="G124" s="351"/>
      <c r="H124" s="351"/>
      <c r="I124" s="335" t="n">
        <f aca="false">R124+V124+Z124+AD124+AH124+AL124+AP124+AT124+AX124+BB124+BF124+BJ124+BN124+BR124+BV124+BZ124+CD124+CH124</f>
        <v>0</v>
      </c>
      <c r="J124" s="336" t="n">
        <f aca="false">S124+W124+AA124+AE124+AI124+AM124+AQ124+AU124+AY124+BC124+BG124+BK124+BO124+BS124+BW124+CA124+CE124+CI124</f>
        <v>0</v>
      </c>
      <c r="K124" s="336" t="n">
        <f aca="false">T124+X124+AB124+AF124+AJ124+AN124+AR124+AV124+AZ124+BD124+BH124+BL124+BP124+BT124+BX124+CB124+CF124+CJ124</f>
        <v>0</v>
      </c>
      <c r="L124" s="336" t="n">
        <f aca="false">U124+Y124+AC124+AG124+AK124+AO124+AS124+AW124+BA124+BE124+BI124+BM124+BQ124+BU124+BY124+CC124+CG124+CK124</f>
        <v>0</v>
      </c>
      <c r="M124" s="337" t="n">
        <f aca="false">SUM(O124:Q124)</f>
        <v>0</v>
      </c>
      <c r="N124" s="338" t="n">
        <f aca="false">E124+I124</f>
        <v>0</v>
      </c>
      <c r="O124" s="338" t="n">
        <f aca="false">F124+J124</f>
        <v>0</v>
      </c>
      <c r="P124" s="338" t="n">
        <f aca="false">G124+K124</f>
        <v>0</v>
      </c>
      <c r="Q124" s="339" t="n">
        <f aca="false">H124+L124</f>
        <v>0</v>
      </c>
      <c r="R124" s="340"/>
      <c r="S124" s="341"/>
      <c r="T124" s="342"/>
      <c r="U124" s="343"/>
      <c r="V124" s="344"/>
      <c r="W124" s="345"/>
      <c r="X124" s="346"/>
      <c r="Y124" s="346"/>
      <c r="Z124" s="346"/>
      <c r="AA124" s="347"/>
      <c r="AB124" s="347"/>
      <c r="AC124" s="347"/>
      <c r="AD124" s="347"/>
      <c r="AE124" s="346"/>
      <c r="AF124" s="346"/>
      <c r="AG124" s="346"/>
      <c r="AH124" s="346"/>
      <c r="AI124" s="348"/>
      <c r="AJ124" s="348"/>
      <c r="AK124" s="348"/>
      <c r="AL124" s="348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346"/>
      <c r="BP124" s="346"/>
      <c r="BQ124" s="346"/>
      <c r="BR124" s="346"/>
      <c r="BS124" s="346"/>
      <c r="BT124" s="346"/>
      <c r="BU124" s="346"/>
      <c r="BV124" s="346"/>
      <c r="BW124" s="346"/>
      <c r="BX124" s="346"/>
      <c r="BY124" s="346"/>
      <c r="BZ124" s="346"/>
      <c r="CA124" s="346"/>
      <c r="CB124" s="346"/>
      <c r="CC124" s="346"/>
      <c r="CD124" s="346"/>
      <c r="CE124" s="346"/>
      <c r="CF124" s="346"/>
      <c r="CG124" s="346"/>
      <c r="CH124" s="346"/>
      <c r="CI124" s="346"/>
      <c r="CJ124" s="346"/>
      <c r="CK124" s="346"/>
    </row>
    <row r="125" customFormat="false" ht="15" hidden="true" customHeight="true" outlineLevel="0" collapsed="false">
      <c r="A125" s="354"/>
      <c r="B125" s="284"/>
      <c r="C125" s="413"/>
      <c r="D125" s="351" t="n">
        <f aca="false">SUM(E125:H125)</f>
        <v>0</v>
      </c>
      <c r="E125" s="351"/>
      <c r="F125" s="324"/>
      <c r="G125" s="351"/>
      <c r="H125" s="351"/>
      <c r="I125" s="335" t="n">
        <f aca="false">R125+V125+Z125+AD125+AH125+AL125+AP125+AT125+AX125+BB125+BF125+BJ125+BN125+BR125+BV125+BZ125+CD125+CH125</f>
        <v>0</v>
      </c>
      <c r="J125" s="336" t="n">
        <f aca="false">S125+W125+AA125+AE125+AI125+AM125+AQ125+AU125+AY125+BC125+BG125+BK125+BO125+BS125+BW125+CA125+CE125+CI125</f>
        <v>0</v>
      </c>
      <c r="K125" s="336" t="n">
        <f aca="false">T125+X125+AB125+AF125+AJ125+AN125+AR125+AV125+AZ125+BD125+BH125+BL125+BP125+BT125+BX125+CB125+CF125+CJ125</f>
        <v>0</v>
      </c>
      <c r="L125" s="336" t="n">
        <f aca="false">U125+Y125+AC125+AG125+AK125+AO125+AS125+AW125+BA125+BE125+BI125+BM125+BQ125+BU125+BY125+CC125+CG125+CK125</f>
        <v>0</v>
      </c>
      <c r="M125" s="337" t="n">
        <f aca="false">SUM(O125:Q125)</f>
        <v>0</v>
      </c>
      <c r="N125" s="338" t="n">
        <f aca="false">E125+I125</f>
        <v>0</v>
      </c>
      <c r="O125" s="338" t="n">
        <f aca="false">F125+J125</f>
        <v>0</v>
      </c>
      <c r="P125" s="338" t="n">
        <f aca="false">G125+K125</f>
        <v>0</v>
      </c>
      <c r="Q125" s="339" t="n">
        <f aca="false">H125+L125</f>
        <v>0</v>
      </c>
      <c r="R125" s="340"/>
      <c r="S125" s="341"/>
      <c r="T125" s="342"/>
      <c r="U125" s="343"/>
      <c r="V125" s="344"/>
      <c r="W125" s="345"/>
      <c r="X125" s="346"/>
      <c r="Y125" s="346"/>
      <c r="Z125" s="346"/>
      <c r="AA125" s="347"/>
      <c r="AB125" s="347"/>
      <c r="AC125" s="347"/>
      <c r="AD125" s="347"/>
      <c r="AE125" s="346"/>
      <c r="AF125" s="346"/>
      <c r="AG125" s="346"/>
      <c r="AH125" s="346"/>
      <c r="AI125" s="348"/>
      <c r="AJ125" s="348"/>
      <c r="AK125" s="348"/>
      <c r="AL125" s="348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6"/>
      <c r="BP125" s="346"/>
      <c r="BQ125" s="346"/>
      <c r="BR125" s="346"/>
      <c r="BS125" s="346"/>
      <c r="BT125" s="346"/>
      <c r="BU125" s="346"/>
      <c r="BV125" s="346"/>
      <c r="BW125" s="346"/>
      <c r="BX125" s="346"/>
      <c r="BY125" s="346"/>
      <c r="BZ125" s="346"/>
      <c r="CA125" s="346"/>
      <c r="CB125" s="346"/>
      <c r="CC125" s="346"/>
      <c r="CD125" s="346"/>
      <c r="CE125" s="346"/>
      <c r="CF125" s="346"/>
      <c r="CG125" s="346"/>
      <c r="CH125" s="346"/>
      <c r="CI125" s="346"/>
      <c r="CJ125" s="346"/>
      <c r="CK125" s="346"/>
    </row>
    <row r="126" customFormat="false" ht="15" hidden="true" customHeight="true" outlineLevel="0" collapsed="false">
      <c r="A126" s="354"/>
      <c r="B126" s="284"/>
      <c r="C126" s="413"/>
      <c r="D126" s="351" t="n">
        <f aca="false">SUM(E126:H126)</f>
        <v>0</v>
      </c>
      <c r="E126" s="351"/>
      <c r="F126" s="324"/>
      <c r="G126" s="351"/>
      <c r="H126" s="351"/>
      <c r="I126" s="335" t="n">
        <f aca="false">R126+V126+Z126+AD126+AH126+AL126+AP126+AT126+AX126+BB126+BF126+BJ126+BN126+BR126+BV126+BZ126+CD126+CH126</f>
        <v>0</v>
      </c>
      <c r="J126" s="336" t="n">
        <f aca="false">S126+W126+AA126+AE126+AI126+AM126+AQ126+AU126+AY126+BC126+BG126+BK126+BO126+BS126+BW126+CA126+CE126+CI126</f>
        <v>0</v>
      </c>
      <c r="K126" s="336" t="n">
        <f aca="false">T126+X126+AB126+AF126+AJ126+AN126+AR126+AV126+AZ126+BD126+BH126+BL126+BP126+BT126+BX126+CB126+CF126+CJ126</f>
        <v>0</v>
      </c>
      <c r="L126" s="336" t="n">
        <f aca="false">U126+Y126+AC126+AG126+AK126+AO126+AS126+AW126+BA126+BE126+BI126+BM126+BQ126+BU126+BY126+CC126+CG126+CK126</f>
        <v>0</v>
      </c>
      <c r="M126" s="337" t="n">
        <f aca="false">SUM(O126:Q126)</f>
        <v>0</v>
      </c>
      <c r="N126" s="338" t="n">
        <f aca="false">E126+I126</f>
        <v>0</v>
      </c>
      <c r="O126" s="338" t="n">
        <f aca="false">F126+J126</f>
        <v>0</v>
      </c>
      <c r="P126" s="338" t="n">
        <f aca="false">G126+K126</f>
        <v>0</v>
      </c>
      <c r="Q126" s="339" t="n">
        <f aca="false">H126+L126</f>
        <v>0</v>
      </c>
      <c r="R126" s="340"/>
      <c r="S126" s="341"/>
      <c r="T126" s="342"/>
      <c r="U126" s="343"/>
      <c r="V126" s="344"/>
      <c r="W126" s="345"/>
      <c r="X126" s="346"/>
      <c r="Y126" s="346"/>
      <c r="Z126" s="346"/>
      <c r="AA126" s="347"/>
      <c r="AB126" s="347"/>
      <c r="AC126" s="347"/>
      <c r="AD126" s="347"/>
      <c r="AE126" s="346"/>
      <c r="AF126" s="346"/>
      <c r="AG126" s="346"/>
      <c r="AH126" s="346"/>
      <c r="AI126" s="348"/>
      <c r="AJ126" s="348"/>
      <c r="AK126" s="348"/>
      <c r="AL126" s="348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6"/>
      <c r="BL126" s="346"/>
      <c r="BM126" s="346"/>
      <c r="BN126" s="346"/>
      <c r="BO126" s="346"/>
      <c r="BP126" s="346"/>
      <c r="BQ126" s="346"/>
      <c r="BR126" s="346"/>
      <c r="BS126" s="346"/>
      <c r="BT126" s="346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6"/>
      <c r="CF126" s="346"/>
      <c r="CG126" s="346"/>
      <c r="CH126" s="346"/>
      <c r="CI126" s="346"/>
      <c r="CJ126" s="346"/>
      <c r="CK126" s="346"/>
    </row>
    <row r="127" customFormat="false" ht="15" hidden="true" customHeight="true" outlineLevel="0" collapsed="false">
      <c r="A127" s="354"/>
      <c r="B127" s="284"/>
      <c r="C127" s="413"/>
      <c r="D127" s="351" t="n">
        <f aca="false">SUM(E127:H127)</f>
        <v>0</v>
      </c>
      <c r="E127" s="351"/>
      <c r="F127" s="324"/>
      <c r="G127" s="351"/>
      <c r="H127" s="351"/>
      <c r="I127" s="335" t="n">
        <f aca="false">R127+V127+Z127+AD127+AH127+AL127+AP127+AT127+AX127+BB127+BF127+BJ127+BN127+BR127+BV127+BZ127+CD127+CH127</f>
        <v>0</v>
      </c>
      <c r="J127" s="336" t="n">
        <f aca="false">S127+W127+AA127+AE127+AI127+AM127+AQ127+AU127+AY127+BC127+BG127+BK127+BO127+BS127+BW127+CA127+CE127+CI127</f>
        <v>0</v>
      </c>
      <c r="K127" s="336" t="n">
        <f aca="false">T127+X127+AB127+AF127+AJ127+AN127+AR127+AV127+AZ127+BD127+BH127+BL127+BP127+BT127+BX127+CB127+CF127+CJ127</f>
        <v>0</v>
      </c>
      <c r="L127" s="336" t="n">
        <f aca="false">U127+Y127+AC127+AG127+AK127+AO127+AS127+AW127+BA127+BE127+BI127+BM127+BQ127+BU127+BY127+CC127+CG127+CK127</f>
        <v>0</v>
      </c>
      <c r="M127" s="337" t="n">
        <f aca="false">SUM(O127:Q127)</f>
        <v>0</v>
      </c>
      <c r="N127" s="338" t="n">
        <f aca="false">E127+I127</f>
        <v>0</v>
      </c>
      <c r="O127" s="338" t="n">
        <f aca="false">F127+J127</f>
        <v>0</v>
      </c>
      <c r="P127" s="338" t="n">
        <f aca="false">G127+K127</f>
        <v>0</v>
      </c>
      <c r="Q127" s="339" t="n">
        <f aca="false">H127+L127</f>
        <v>0</v>
      </c>
      <c r="R127" s="340"/>
      <c r="S127" s="341"/>
      <c r="T127" s="342"/>
      <c r="U127" s="343"/>
      <c r="V127" s="344"/>
      <c r="W127" s="345"/>
      <c r="X127" s="346"/>
      <c r="Y127" s="346"/>
      <c r="Z127" s="346"/>
      <c r="AA127" s="347"/>
      <c r="AB127" s="347"/>
      <c r="AC127" s="347"/>
      <c r="AD127" s="347"/>
      <c r="AE127" s="346"/>
      <c r="AF127" s="346"/>
      <c r="AG127" s="346"/>
      <c r="AH127" s="346"/>
      <c r="AI127" s="348"/>
      <c r="AJ127" s="348"/>
      <c r="AK127" s="348"/>
      <c r="AL127" s="348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6"/>
      <c r="BL127" s="346"/>
      <c r="BM127" s="346"/>
      <c r="BN127" s="346"/>
      <c r="BO127" s="346"/>
      <c r="BP127" s="346"/>
      <c r="BQ127" s="346"/>
      <c r="BR127" s="346"/>
      <c r="BS127" s="346"/>
      <c r="BT127" s="346"/>
      <c r="BU127" s="346"/>
      <c r="BV127" s="346"/>
      <c r="BW127" s="346"/>
      <c r="BX127" s="346"/>
      <c r="BY127" s="346"/>
      <c r="BZ127" s="346"/>
      <c r="CA127" s="346"/>
      <c r="CB127" s="346"/>
      <c r="CC127" s="346"/>
      <c r="CD127" s="346"/>
      <c r="CE127" s="346"/>
      <c r="CF127" s="346"/>
      <c r="CG127" s="346"/>
      <c r="CH127" s="346"/>
      <c r="CI127" s="346"/>
      <c r="CJ127" s="346"/>
      <c r="CK127" s="346"/>
    </row>
    <row r="128" customFormat="false" ht="15" hidden="true" customHeight="true" outlineLevel="0" collapsed="false">
      <c r="A128" s="354"/>
      <c r="B128" s="284"/>
      <c r="C128" s="413"/>
      <c r="D128" s="351" t="n">
        <f aca="false">SUM(E128:H128)</f>
        <v>0</v>
      </c>
      <c r="E128" s="351"/>
      <c r="F128" s="324"/>
      <c r="G128" s="351"/>
      <c r="H128" s="351"/>
      <c r="I128" s="335" t="n">
        <f aca="false">R128+V128+Z128+AD128+AH128+AL128+AP128+AT128+AX128+BB128+BF128+BJ128+BN128+BR128+BV128+BZ128+CD128+CH128</f>
        <v>0</v>
      </c>
      <c r="J128" s="336" t="n">
        <f aca="false">S128+W128+AA128+AE128+AI128+AM128+AQ128+AU128+AY128+BC128+BG128+BK128+BO128+BS128+BW128+CA128+CE128+CI128</f>
        <v>0</v>
      </c>
      <c r="K128" s="336" t="n">
        <f aca="false">T128+X128+AB128+AF128+AJ128+AN128+AR128+AV128+AZ128+BD128+BH128+BL128+BP128+BT128+BX128+CB128+CF128+CJ128</f>
        <v>0</v>
      </c>
      <c r="L128" s="336" t="n">
        <f aca="false">U128+Y128+AC128+AG128+AK128+AO128+AS128+AW128+BA128+BE128+BI128+BM128+BQ128+BU128+BY128+CC128+CG128+CK128</f>
        <v>0</v>
      </c>
      <c r="M128" s="337" t="n">
        <f aca="false">SUM(O128:Q128)</f>
        <v>0</v>
      </c>
      <c r="N128" s="338" t="n">
        <f aca="false">E128+I128</f>
        <v>0</v>
      </c>
      <c r="O128" s="338" t="n">
        <f aca="false">F128+J128</f>
        <v>0</v>
      </c>
      <c r="P128" s="338" t="n">
        <f aca="false">G128+K128</f>
        <v>0</v>
      </c>
      <c r="Q128" s="339" t="n">
        <f aca="false">H128+L128</f>
        <v>0</v>
      </c>
      <c r="R128" s="340"/>
      <c r="S128" s="341"/>
      <c r="T128" s="342"/>
      <c r="U128" s="343"/>
      <c r="V128" s="344"/>
      <c r="W128" s="345"/>
      <c r="X128" s="346"/>
      <c r="Y128" s="346"/>
      <c r="Z128" s="346"/>
      <c r="AA128" s="347"/>
      <c r="AB128" s="347"/>
      <c r="AC128" s="347"/>
      <c r="AD128" s="347"/>
      <c r="AE128" s="346"/>
      <c r="AF128" s="346"/>
      <c r="AG128" s="346"/>
      <c r="AH128" s="346"/>
      <c r="AI128" s="348"/>
      <c r="AJ128" s="348"/>
      <c r="AK128" s="348"/>
      <c r="AL128" s="348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6"/>
      <c r="BL128" s="346"/>
      <c r="BM128" s="346"/>
      <c r="BN128" s="346"/>
      <c r="BO128" s="346"/>
      <c r="BP128" s="346"/>
      <c r="BQ128" s="346"/>
      <c r="BR128" s="346"/>
      <c r="BS128" s="346"/>
      <c r="BT128" s="346"/>
      <c r="BU128" s="346"/>
      <c r="BV128" s="346"/>
      <c r="BW128" s="346"/>
      <c r="BX128" s="346"/>
      <c r="BY128" s="346"/>
      <c r="BZ128" s="346"/>
      <c r="CA128" s="346"/>
      <c r="CB128" s="346"/>
      <c r="CC128" s="346"/>
      <c r="CD128" s="346"/>
      <c r="CE128" s="346"/>
      <c r="CF128" s="346"/>
      <c r="CG128" s="346"/>
      <c r="CH128" s="346"/>
      <c r="CI128" s="346"/>
      <c r="CJ128" s="346"/>
      <c r="CK128" s="346"/>
    </row>
    <row r="129" customFormat="false" ht="15" hidden="true" customHeight="true" outlineLevel="0" collapsed="false">
      <c r="A129" s="354"/>
      <c r="B129" s="284"/>
      <c r="C129" s="413"/>
      <c r="D129" s="351" t="n">
        <f aca="false">SUM(E129:H129)</f>
        <v>0</v>
      </c>
      <c r="E129" s="351"/>
      <c r="F129" s="324"/>
      <c r="G129" s="351"/>
      <c r="H129" s="351"/>
      <c r="I129" s="335" t="n">
        <f aca="false">R129+V129+Z129+AD129+AH129+AL129+AP129+AT129+AX129+BB129+BF129+BJ129+BN129+BR129+BV129+BZ129+CD129+CH129</f>
        <v>0</v>
      </c>
      <c r="J129" s="336" t="n">
        <f aca="false">S129+W129+AA129+AE129+AI129+AM129+AQ129+AU129+AY129+BC129+BG129+BK129+BO129+BS129+BW129+CA129+CE129+CI129</f>
        <v>0</v>
      </c>
      <c r="K129" s="336" t="n">
        <f aca="false">T129+X129+AB129+AF129+AJ129+AN129+AR129+AV129+AZ129+BD129+BH129+BL129+BP129+BT129+BX129+CB129+CF129+CJ129</f>
        <v>0</v>
      </c>
      <c r="L129" s="336" t="n">
        <f aca="false">U129+Y129+AC129+AG129+AK129+AO129+AS129+AW129+BA129+BE129+BI129+BM129+BQ129+BU129+BY129+CC129+CG129+CK129</f>
        <v>0</v>
      </c>
      <c r="M129" s="337" t="n">
        <f aca="false">SUM(O129:Q129)</f>
        <v>0</v>
      </c>
      <c r="N129" s="338" t="n">
        <f aca="false">E129+I129</f>
        <v>0</v>
      </c>
      <c r="O129" s="338" t="n">
        <f aca="false">F129+J129</f>
        <v>0</v>
      </c>
      <c r="P129" s="338" t="n">
        <f aca="false">G129+K129</f>
        <v>0</v>
      </c>
      <c r="Q129" s="339" t="n">
        <f aca="false">H129+L129</f>
        <v>0</v>
      </c>
      <c r="R129" s="340"/>
      <c r="S129" s="341"/>
      <c r="T129" s="342"/>
      <c r="U129" s="343"/>
      <c r="V129" s="344"/>
      <c r="W129" s="345"/>
      <c r="X129" s="346"/>
      <c r="Y129" s="346"/>
      <c r="Z129" s="346"/>
      <c r="AA129" s="347"/>
      <c r="AB129" s="347"/>
      <c r="AC129" s="347"/>
      <c r="AD129" s="347"/>
      <c r="AE129" s="346"/>
      <c r="AF129" s="346"/>
      <c r="AG129" s="346"/>
      <c r="AH129" s="346"/>
      <c r="AI129" s="348"/>
      <c r="AJ129" s="348"/>
      <c r="AK129" s="348"/>
      <c r="AL129" s="348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46"/>
      <c r="BE129" s="346"/>
      <c r="BF129" s="346"/>
      <c r="BG129" s="346"/>
      <c r="BH129" s="346"/>
      <c r="BI129" s="346"/>
      <c r="BJ129" s="346"/>
      <c r="BK129" s="346"/>
      <c r="BL129" s="346"/>
      <c r="BM129" s="346"/>
      <c r="BN129" s="346"/>
      <c r="BO129" s="346"/>
      <c r="BP129" s="346"/>
      <c r="BQ129" s="346"/>
      <c r="BR129" s="346"/>
      <c r="BS129" s="346"/>
      <c r="BT129" s="346"/>
      <c r="BU129" s="346"/>
      <c r="BV129" s="346"/>
      <c r="BW129" s="346"/>
      <c r="BX129" s="346"/>
      <c r="BY129" s="346"/>
      <c r="BZ129" s="346"/>
      <c r="CA129" s="346"/>
      <c r="CB129" s="346"/>
      <c r="CC129" s="346"/>
      <c r="CD129" s="346"/>
      <c r="CE129" s="346"/>
      <c r="CF129" s="346"/>
      <c r="CG129" s="346"/>
      <c r="CH129" s="346"/>
      <c r="CI129" s="346"/>
      <c r="CJ129" s="346"/>
      <c r="CK129" s="346"/>
    </row>
    <row r="130" customFormat="false" ht="15" hidden="true" customHeight="true" outlineLevel="0" collapsed="false">
      <c r="A130" s="354"/>
      <c r="B130" s="284"/>
      <c r="C130" s="413"/>
      <c r="D130" s="351" t="n">
        <f aca="false">SUM(E130:H130)</f>
        <v>0</v>
      </c>
      <c r="E130" s="351"/>
      <c r="F130" s="324"/>
      <c r="G130" s="351"/>
      <c r="H130" s="351"/>
      <c r="I130" s="335" t="n">
        <f aca="false">R130+V130+Z130+AD130+AH130+AL130+AP130+AT130+AX130+BB130+BF130+BJ130+BN130+BR130+BV130+BZ130+CD130+CH130</f>
        <v>0</v>
      </c>
      <c r="J130" s="336" t="n">
        <f aca="false">S130+W130+AA130+AE130+AI130+AM130+AQ130+AU130+AY130+BC130+BG130+BK130+BO130+BS130+BW130+CA130+CE130+CI130</f>
        <v>0</v>
      </c>
      <c r="K130" s="336" t="n">
        <f aca="false">T130+X130+AB130+AF130+AJ130+AN130+AR130+AV130+AZ130+BD130+BH130+BL130+BP130+BT130+BX130+CB130+CF130+CJ130</f>
        <v>0</v>
      </c>
      <c r="L130" s="336" t="n">
        <f aca="false">U130+Y130+AC130+AG130+AK130+AO130+AS130+AW130+BA130+BE130+BI130+BM130+BQ130+BU130+BY130+CC130+CG130+CK130</f>
        <v>0</v>
      </c>
      <c r="M130" s="337" t="n">
        <f aca="false">SUM(O130:Q130)</f>
        <v>0</v>
      </c>
      <c r="N130" s="338" t="n">
        <f aca="false">E130+I130</f>
        <v>0</v>
      </c>
      <c r="O130" s="338" t="n">
        <f aca="false">F130+J130</f>
        <v>0</v>
      </c>
      <c r="P130" s="338" t="n">
        <f aca="false">G130+K130</f>
        <v>0</v>
      </c>
      <c r="Q130" s="339" t="n">
        <f aca="false">H130+L130</f>
        <v>0</v>
      </c>
      <c r="R130" s="340"/>
      <c r="S130" s="341"/>
      <c r="T130" s="342"/>
      <c r="U130" s="343"/>
      <c r="V130" s="344"/>
      <c r="W130" s="345"/>
      <c r="X130" s="346"/>
      <c r="Y130" s="346"/>
      <c r="Z130" s="346"/>
      <c r="AA130" s="347"/>
      <c r="AB130" s="347"/>
      <c r="AC130" s="347"/>
      <c r="AD130" s="347"/>
      <c r="AE130" s="346"/>
      <c r="AF130" s="346"/>
      <c r="AG130" s="346"/>
      <c r="AH130" s="346"/>
      <c r="AI130" s="348"/>
      <c r="AJ130" s="348"/>
      <c r="AK130" s="348"/>
      <c r="AL130" s="348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6"/>
      <c r="BL130" s="346"/>
      <c r="BM130" s="346"/>
      <c r="BN130" s="346"/>
      <c r="BO130" s="346"/>
      <c r="BP130" s="346"/>
      <c r="BQ130" s="346"/>
      <c r="BR130" s="346"/>
      <c r="BS130" s="346"/>
      <c r="BT130" s="346"/>
      <c r="BU130" s="346"/>
      <c r="BV130" s="346"/>
      <c r="BW130" s="346"/>
      <c r="BX130" s="346"/>
      <c r="BY130" s="346"/>
      <c r="BZ130" s="346"/>
      <c r="CA130" s="346"/>
      <c r="CB130" s="346"/>
      <c r="CC130" s="346"/>
      <c r="CD130" s="346"/>
      <c r="CE130" s="346"/>
      <c r="CF130" s="346"/>
      <c r="CG130" s="346"/>
      <c r="CH130" s="346"/>
      <c r="CI130" s="346"/>
      <c r="CJ130" s="346"/>
      <c r="CK130" s="346"/>
    </row>
    <row r="131" customFormat="false" ht="15" hidden="true" customHeight="true" outlineLevel="0" collapsed="false">
      <c r="A131" s="354"/>
      <c r="B131" s="284"/>
      <c r="C131" s="413"/>
      <c r="D131" s="351" t="n">
        <f aca="false">SUM(E131:H131)</f>
        <v>0</v>
      </c>
      <c r="E131" s="351"/>
      <c r="F131" s="324"/>
      <c r="G131" s="351"/>
      <c r="H131" s="351"/>
      <c r="I131" s="335" t="n">
        <f aca="false">R131+V131+Z131+AD131+AH131+AL131+AP131+AT131+AX131+BB131+BF131+BJ131+BN131+BR131+BV131+BZ131+CD131+CH131</f>
        <v>0</v>
      </c>
      <c r="J131" s="336" t="n">
        <f aca="false">S131+W131+AA131+AE131+AI131+AM131+AQ131+AU131+AY131+BC131+BG131+BK131+BO131+BS131+BW131+CA131+CE131+CI131</f>
        <v>0</v>
      </c>
      <c r="K131" s="336" t="n">
        <f aca="false">T131+X131+AB131+AF131+AJ131+AN131+AR131+AV131+AZ131+BD131+BH131+BL131+BP131+BT131+BX131+CB131+CF131+CJ131</f>
        <v>0</v>
      </c>
      <c r="L131" s="336" t="n">
        <f aca="false">U131+Y131+AC131+AG131+AK131+AO131+AS131+AW131+BA131+BE131+BI131+BM131+BQ131+BU131+BY131+CC131+CG131+CK131</f>
        <v>0</v>
      </c>
      <c r="M131" s="337" t="n">
        <f aca="false">SUM(O131:Q131)</f>
        <v>0</v>
      </c>
      <c r="N131" s="338" t="n">
        <f aca="false">E131+I131</f>
        <v>0</v>
      </c>
      <c r="O131" s="338" t="n">
        <f aca="false">F131+J131</f>
        <v>0</v>
      </c>
      <c r="P131" s="338" t="n">
        <f aca="false">G131+K131</f>
        <v>0</v>
      </c>
      <c r="Q131" s="339" t="n">
        <f aca="false">H131+L131</f>
        <v>0</v>
      </c>
      <c r="R131" s="340"/>
      <c r="S131" s="341"/>
      <c r="T131" s="342"/>
      <c r="U131" s="343"/>
      <c r="V131" s="344"/>
      <c r="W131" s="345"/>
      <c r="X131" s="346"/>
      <c r="Y131" s="346"/>
      <c r="Z131" s="346"/>
      <c r="AA131" s="347"/>
      <c r="AB131" s="347"/>
      <c r="AC131" s="347"/>
      <c r="AD131" s="347"/>
      <c r="AE131" s="346"/>
      <c r="AF131" s="346"/>
      <c r="AG131" s="346"/>
      <c r="AH131" s="346"/>
      <c r="AI131" s="348"/>
      <c r="AJ131" s="348"/>
      <c r="AK131" s="348"/>
      <c r="AL131" s="348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6"/>
      <c r="BL131" s="346"/>
      <c r="BM131" s="346"/>
      <c r="BN131" s="346"/>
      <c r="BO131" s="346"/>
      <c r="BP131" s="346"/>
      <c r="BQ131" s="346"/>
      <c r="BR131" s="346"/>
      <c r="BS131" s="346"/>
      <c r="BT131" s="346"/>
      <c r="BU131" s="346"/>
      <c r="BV131" s="346"/>
      <c r="BW131" s="346"/>
      <c r="BX131" s="346"/>
      <c r="BY131" s="346"/>
      <c r="BZ131" s="346"/>
      <c r="CA131" s="346"/>
      <c r="CB131" s="346"/>
      <c r="CC131" s="346"/>
      <c r="CD131" s="346"/>
      <c r="CE131" s="346"/>
      <c r="CF131" s="346"/>
      <c r="CG131" s="346"/>
      <c r="CH131" s="346"/>
      <c r="CI131" s="346"/>
      <c r="CJ131" s="346"/>
      <c r="CK131" s="346"/>
    </row>
    <row r="132" customFormat="false" ht="15" hidden="true" customHeight="true" outlineLevel="0" collapsed="false">
      <c r="A132" s="354"/>
      <c r="B132" s="284"/>
      <c r="C132" s="413"/>
      <c r="D132" s="351" t="n">
        <f aca="false">SUM(E132:H132)</f>
        <v>0</v>
      </c>
      <c r="E132" s="351"/>
      <c r="F132" s="324"/>
      <c r="G132" s="351"/>
      <c r="H132" s="351"/>
      <c r="I132" s="335" t="n">
        <f aca="false">R132+V132+Z132+AD132+AH132+AL132+AP132+AT132+AX132+BB132+BF132+BJ132+BN132+BR132+BV132+BZ132+CD132+CH132</f>
        <v>0</v>
      </c>
      <c r="J132" s="336" t="n">
        <f aca="false">S132+W132+AA132+AE132+AI132+AM132+AQ132+AU132+AY132+BC132+BG132+BK132+BO132+BS132+BW132+CA132+CE132+CI132</f>
        <v>0</v>
      </c>
      <c r="K132" s="336" t="n">
        <f aca="false">T132+X132+AB132+AF132+AJ132+AN132+AR132+AV132+AZ132+BD132+BH132+BL132+BP132+BT132+BX132+CB132+CF132+CJ132</f>
        <v>0</v>
      </c>
      <c r="L132" s="336" t="n">
        <f aca="false">U132+Y132+AC132+AG132+AK132+AO132+AS132+AW132+BA132+BE132+BI132+BM132+BQ132+BU132+BY132+CC132+CG132+CK132</f>
        <v>0</v>
      </c>
      <c r="M132" s="337" t="n">
        <f aca="false">SUM(O132:Q132)</f>
        <v>0</v>
      </c>
      <c r="N132" s="338" t="n">
        <f aca="false">E132+I132</f>
        <v>0</v>
      </c>
      <c r="O132" s="338" t="n">
        <f aca="false">F132+J132</f>
        <v>0</v>
      </c>
      <c r="P132" s="338" t="n">
        <f aca="false">G132+K132</f>
        <v>0</v>
      </c>
      <c r="Q132" s="339" t="n">
        <f aca="false">H132+L132</f>
        <v>0</v>
      </c>
      <c r="R132" s="340"/>
      <c r="S132" s="341"/>
      <c r="T132" s="342"/>
      <c r="U132" s="343"/>
      <c r="V132" s="344"/>
      <c r="W132" s="345"/>
      <c r="X132" s="346"/>
      <c r="Y132" s="346"/>
      <c r="Z132" s="346"/>
      <c r="AA132" s="347"/>
      <c r="AB132" s="347"/>
      <c r="AC132" s="347"/>
      <c r="AD132" s="347"/>
      <c r="AE132" s="346"/>
      <c r="AF132" s="346"/>
      <c r="AG132" s="346"/>
      <c r="AH132" s="346"/>
      <c r="AI132" s="348"/>
      <c r="AJ132" s="348"/>
      <c r="AK132" s="348"/>
      <c r="AL132" s="348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6"/>
      <c r="BL132" s="346"/>
      <c r="BM132" s="346"/>
      <c r="BN132" s="346"/>
      <c r="BO132" s="346"/>
      <c r="BP132" s="346"/>
      <c r="BQ132" s="346"/>
      <c r="BR132" s="346"/>
      <c r="BS132" s="346"/>
      <c r="BT132" s="346"/>
      <c r="BU132" s="346"/>
      <c r="BV132" s="346"/>
      <c r="BW132" s="346"/>
      <c r="BX132" s="346"/>
      <c r="BY132" s="346"/>
      <c r="BZ132" s="346"/>
      <c r="CA132" s="346"/>
      <c r="CB132" s="346"/>
      <c r="CC132" s="346"/>
      <c r="CD132" s="346"/>
      <c r="CE132" s="346"/>
      <c r="CF132" s="346"/>
      <c r="CG132" s="346"/>
      <c r="CH132" s="346"/>
      <c r="CI132" s="346"/>
      <c r="CJ132" s="346"/>
      <c r="CK132" s="346"/>
    </row>
    <row r="133" customFormat="false" ht="26.25" hidden="true" customHeight="true" outlineLevel="0" collapsed="false">
      <c r="A133" s="354"/>
      <c r="B133" s="284"/>
      <c r="C133" s="413"/>
      <c r="D133" s="351" t="n">
        <f aca="false">SUM(E133:H133)</f>
        <v>0</v>
      </c>
      <c r="E133" s="351"/>
      <c r="F133" s="324"/>
      <c r="G133" s="351"/>
      <c r="H133" s="351"/>
      <c r="I133" s="335" t="n">
        <f aca="false">R133+V133+Z133+AD133+AH133+AL133+AP133+AT133+AX133+BB133+BF133+BJ133+BN133+BR133+BV133+BZ133+CD133+CH133</f>
        <v>0</v>
      </c>
      <c r="J133" s="336" t="n">
        <f aca="false">S133+W133+AA133+AE133+AI133+AM133+AQ133+AU133+AY133+BC133+BG133+BK133+BO133+BS133+BW133+CA133+CE133+CI133</f>
        <v>0</v>
      </c>
      <c r="K133" s="336" t="n">
        <f aca="false">T133+X133+AB133+AF133+AJ133+AN133+AR133+AV133+AZ133+BD133+BH133+BL133+BP133+BT133+BX133+CB133+CF133+CJ133</f>
        <v>0</v>
      </c>
      <c r="L133" s="336" t="n">
        <f aca="false">U133+Y133+AC133+AG133+AK133+AO133+AS133+AW133+BA133+BE133+BI133+BM133+BQ133+BU133+BY133+CC133+CG133+CK133</f>
        <v>0</v>
      </c>
      <c r="M133" s="337" t="n">
        <f aca="false">SUM(O133:Q133)</f>
        <v>0</v>
      </c>
      <c r="N133" s="338" t="n">
        <f aca="false">E133+I133</f>
        <v>0</v>
      </c>
      <c r="O133" s="338" t="n">
        <f aca="false">F133+J133</f>
        <v>0</v>
      </c>
      <c r="P133" s="338" t="n">
        <f aca="false">G133+K133</f>
        <v>0</v>
      </c>
      <c r="Q133" s="339" t="n">
        <f aca="false">H133+L133</f>
        <v>0</v>
      </c>
      <c r="R133" s="340"/>
      <c r="S133" s="341"/>
      <c r="T133" s="342"/>
      <c r="U133" s="343"/>
      <c r="V133" s="344"/>
      <c r="W133" s="345"/>
      <c r="X133" s="346"/>
      <c r="Y133" s="346"/>
      <c r="Z133" s="346"/>
      <c r="AA133" s="347"/>
      <c r="AB133" s="347"/>
      <c r="AC133" s="347"/>
      <c r="AD133" s="347"/>
      <c r="AE133" s="346"/>
      <c r="AF133" s="346"/>
      <c r="AG133" s="346"/>
      <c r="AH133" s="346"/>
      <c r="AI133" s="348"/>
      <c r="AJ133" s="348"/>
      <c r="AK133" s="348"/>
      <c r="AL133" s="348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46"/>
      <c r="BE133" s="346"/>
      <c r="BF133" s="346"/>
      <c r="BG133" s="346"/>
      <c r="BH133" s="346"/>
      <c r="BI133" s="346"/>
      <c r="BJ133" s="346"/>
      <c r="BK133" s="346"/>
      <c r="BL133" s="346"/>
      <c r="BM133" s="346"/>
      <c r="BN133" s="346"/>
      <c r="BO133" s="346"/>
      <c r="BP133" s="346"/>
      <c r="BQ133" s="346"/>
      <c r="BR133" s="346"/>
      <c r="BS133" s="346"/>
      <c r="BT133" s="346"/>
      <c r="BU133" s="346"/>
      <c r="BV133" s="346"/>
      <c r="BW133" s="346"/>
      <c r="BX133" s="346"/>
      <c r="BY133" s="346"/>
      <c r="BZ133" s="346"/>
      <c r="CA133" s="346"/>
      <c r="CB133" s="346"/>
      <c r="CC133" s="346"/>
      <c r="CD133" s="346"/>
      <c r="CE133" s="346"/>
      <c r="CF133" s="346"/>
      <c r="CG133" s="346"/>
      <c r="CH133" s="346"/>
      <c r="CI133" s="346"/>
      <c r="CJ133" s="346"/>
      <c r="CK133" s="346"/>
    </row>
    <row r="134" customFormat="false" ht="31.5" hidden="false" customHeight="true" outlineLevel="0" collapsed="false">
      <c r="A134" s="404" t="s">
        <v>382</v>
      </c>
      <c r="B134" s="405" t="s">
        <v>383</v>
      </c>
      <c r="C134" s="417" t="s">
        <v>383</v>
      </c>
      <c r="D134" s="418" t="n">
        <f aca="false">SUM(D135:D140)</f>
        <v>4290</v>
      </c>
      <c r="E134" s="418" t="n">
        <f aca="false">SUM(E135:E140)</f>
        <v>0</v>
      </c>
      <c r="F134" s="324" t="n">
        <f aca="false">SUM(F135:F140)</f>
        <v>4290</v>
      </c>
      <c r="G134" s="418" t="n">
        <f aca="false">SUM(G135:G140)</f>
        <v>0</v>
      </c>
      <c r="H134" s="418" t="n">
        <f aca="false">SUM(H135:H140)</f>
        <v>0</v>
      </c>
      <c r="I134" s="408" t="n">
        <f aca="false">SUM(I135:I140)</f>
        <v>0</v>
      </c>
      <c r="J134" s="409" t="n">
        <f aca="false">SUM(J135:J140)</f>
        <v>0</v>
      </c>
      <c r="K134" s="409" t="n">
        <f aca="false">SUM(K135:K140)</f>
        <v>0</v>
      </c>
      <c r="L134" s="409" t="n">
        <f aca="false">SUM(L135:L140)</f>
        <v>0</v>
      </c>
      <c r="M134" s="409" t="n">
        <f aca="false">SUM(M135:M140)</f>
        <v>4290</v>
      </c>
      <c r="N134" s="409" t="n">
        <f aca="false">SUM(N135:N140)</f>
        <v>0</v>
      </c>
      <c r="O134" s="409" t="n">
        <f aca="false">SUM(O135:O140)</f>
        <v>4290</v>
      </c>
      <c r="P134" s="409" t="n">
        <f aca="false">SUM(P135:P140)</f>
        <v>0</v>
      </c>
      <c r="Q134" s="410" t="n">
        <f aca="false">SUM(Q135:Q140)</f>
        <v>0</v>
      </c>
      <c r="R134" s="411" t="n">
        <f aca="false">SUM(R135:R140)</f>
        <v>0</v>
      </c>
      <c r="S134" s="408" t="n">
        <f aca="false">SUM(S135:S140)</f>
        <v>0</v>
      </c>
      <c r="T134" s="409" t="n">
        <f aca="false">SUM(T135:T140)</f>
        <v>0</v>
      </c>
      <c r="U134" s="409" t="n">
        <f aca="false">SUM(U135:U140)</f>
        <v>0</v>
      </c>
      <c r="V134" s="409" t="n">
        <f aca="false">SUM(V135:V140)</f>
        <v>0</v>
      </c>
      <c r="W134" s="409" t="n">
        <f aca="false">SUM(W135:W140)</f>
        <v>0</v>
      </c>
      <c r="X134" s="409" t="n">
        <f aca="false">SUM(X135:X140)</f>
        <v>0</v>
      </c>
      <c r="Y134" s="409" t="n">
        <f aca="false">SUM(Y135:Y140)</f>
        <v>0</v>
      </c>
      <c r="Z134" s="409" t="n">
        <f aca="false">SUM(Z135:Z140)</f>
        <v>0</v>
      </c>
      <c r="AA134" s="409" t="n">
        <f aca="false">SUM(AA135:AA140)</f>
        <v>0</v>
      </c>
      <c r="AB134" s="409" t="n">
        <f aca="false">SUM(AB135:AB140)</f>
        <v>0</v>
      </c>
      <c r="AC134" s="409" t="n">
        <f aca="false">SUM(AC135:AC140)</f>
        <v>0</v>
      </c>
      <c r="AD134" s="409" t="n">
        <f aca="false">SUM(AD135:AD140)</f>
        <v>0</v>
      </c>
      <c r="AE134" s="409" t="n">
        <f aca="false">SUM(AE135:AE140)</f>
        <v>0</v>
      </c>
      <c r="AF134" s="409" t="n">
        <f aca="false">SUM(AF135:AF140)</f>
        <v>0</v>
      </c>
      <c r="AG134" s="409" t="n">
        <f aca="false">SUM(AG135:AG140)</f>
        <v>0</v>
      </c>
      <c r="AH134" s="409" t="n">
        <f aca="false">SUM(AH135:AH140)</f>
        <v>0</v>
      </c>
      <c r="AI134" s="409" t="n">
        <f aca="false">SUM(AI135:AI140)</f>
        <v>0</v>
      </c>
      <c r="AJ134" s="409" t="n">
        <f aca="false">SUM(AJ135:AJ140)</f>
        <v>0</v>
      </c>
      <c r="AK134" s="409" t="n">
        <f aca="false">SUM(AK135:AK140)</f>
        <v>0</v>
      </c>
      <c r="AL134" s="409" t="n">
        <f aca="false">SUM(AL135:AL140)</f>
        <v>0</v>
      </c>
      <c r="AM134" s="409" t="n">
        <f aca="false">SUM(AM135:AM140)</f>
        <v>0</v>
      </c>
      <c r="AN134" s="409" t="n">
        <f aca="false">SUM(AN135:AN140)</f>
        <v>0</v>
      </c>
      <c r="AO134" s="409" t="n">
        <f aca="false">SUM(AO135:AO140)</f>
        <v>0</v>
      </c>
      <c r="AP134" s="409" t="n">
        <f aca="false">SUM(AP135:AP140)</f>
        <v>0</v>
      </c>
      <c r="AQ134" s="409" t="n">
        <f aca="false">SUM(AQ135:AQ140)</f>
        <v>0</v>
      </c>
      <c r="AR134" s="409" t="n">
        <f aca="false">SUM(AR135:AR140)</f>
        <v>0</v>
      </c>
      <c r="AS134" s="409" t="n">
        <f aca="false">SUM(AS135:AS140)</f>
        <v>0</v>
      </c>
      <c r="AT134" s="409" t="n">
        <f aca="false">SUM(AT135:AT140)</f>
        <v>0</v>
      </c>
      <c r="AU134" s="409" t="n">
        <f aca="false">SUM(AU135:AU140)</f>
        <v>0</v>
      </c>
      <c r="AV134" s="409" t="n">
        <f aca="false">SUM(AV135:AV140)</f>
        <v>0</v>
      </c>
      <c r="AW134" s="409" t="n">
        <f aca="false">SUM(AW135:AW140)</f>
        <v>0</v>
      </c>
      <c r="AX134" s="409" t="n">
        <f aca="false">SUM(AX135:AX140)</f>
        <v>0</v>
      </c>
      <c r="AY134" s="409" t="n">
        <f aca="false">SUM(AY135:AY140)</f>
        <v>0</v>
      </c>
      <c r="AZ134" s="409" t="n">
        <f aca="false">SUM(AZ135:AZ140)</f>
        <v>0</v>
      </c>
      <c r="BA134" s="409" t="n">
        <f aca="false">SUM(BA135:BA140)</f>
        <v>0</v>
      </c>
      <c r="BB134" s="409" t="n">
        <f aca="false">SUM(BB135:BB140)</f>
        <v>0</v>
      </c>
      <c r="BC134" s="409" t="n">
        <f aca="false">SUM(BC135:BC140)</f>
        <v>0</v>
      </c>
      <c r="BD134" s="409" t="n">
        <f aca="false">SUM(BD135:BD140)</f>
        <v>0</v>
      </c>
      <c r="BE134" s="409" t="n">
        <f aca="false">SUM(BE135:BE140)</f>
        <v>0</v>
      </c>
      <c r="BF134" s="409" t="n">
        <f aca="false">SUM(BF135:BF140)</f>
        <v>0</v>
      </c>
      <c r="BG134" s="409" t="n">
        <f aca="false">SUM(BG135:BG140)</f>
        <v>0</v>
      </c>
      <c r="BH134" s="409" t="n">
        <f aca="false">SUM(BH135:BH140)</f>
        <v>0</v>
      </c>
      <c r="BI134" s="409" t="n">
        <f aca="false">SUM(BI135:BI140)</f>
        <v>0</v>
      </c>
      <c r="BJ134" s="409" t="n">
        <f aca="false">SUM(BJ135:BJ140)</f>
        <v>0</v>
      </c>
      <c r="BK134" s="409" t="n">
        <f aca="false">SUM(BK135:BK140)</f>
        <v>0</v>
      </c>
      <c r="BL134" s="409" t="n">
        <f aca="false">SUM(BL135:BL140)</f>
        <v>0</v>
      </c>
      <c r="BM134" s="409" t="n">
        <f aca="false">SUM(BM135:BM140)</f>
        <v>0</v>
      </c>
      <c r="BN134" s="409" t="n">
        <f aca="false">SUM(BN135:BN140)</f>
        <v>0</v>
      </c>
      <c r="BO134" s="409" t="n">
        <f aca="false">SUM(BO135:BO140)</f>
        <v>0</v>
      </c>
      <c r="BP134" s="409" t="n">
        <f aca="false">SUM(BP135:BP140)</f>
        <v>0</v>
      </c>
      <c r="BQ134" s="409" t="n">
        <f aca="false">SUM(BQ135:BQ140)</f>
        <v>0</v>
      </c>
      <c r="BR134" s="409" t="n">
        <f aca="false">SUM(BR135:BR140)</f>
        <v>0</v>
      </c>
      <c r="BS134" s="409" t="n">
        <f aca="false">SUM(BS135:BS140)</f>
        <v>0</v>
      </c>
      <c r="BT134" s="409" t="n">
        <f aca="false">SUM(BT135:BT140)</f>
        <v>0</v>
      </c>
      <c r="BU134" s="409" t="n">
        <f aca="false">SUM(BU135:BU140)</f>
        <v>0</v>
      </c>
      <c r="BV134" s="409" t="n">
        <f aca="false">SUM(BV135:BV140)</f>
        <v>0</v>
      </c>
      <c r="BW134" s="409" t="n">
        <f aca="false">SUM(BW135:BW140)</f>
        <v>0</v>
      </c>
      <c r="BX134" s="409" t="n">
        <f aca="false">SUM(BX135:BX140)</f>
        <v>0</v>
      </c>
      <c r="BY134" s="409" t="n">
        <f aca="false">SUM(BY135:BY140)</f>
        <v>0</v>
      </c>
      <c r="BZ134" s="409" t="n">
        <f aca="false">SUM(BZ135:BZ140)</f>
        <v>0</v>
      </c>
      <c r="CA134" s="409" t="n">
        <f aca="false">SUM(CA135:CA140)</f>
        <v>0</v>
      </c>
      <c r="CB134" s="409" t="n">
        <f aca="false">SUM(CB135:CB140)</f>
        <v>0</v>
      </c>
      <c r="CC134" s="409" t="n">
        <f aca="false">SUM(CC135:CC140)</f>
        <v>0</v>
      </c>
      <c r="CD134" s="409" t="n">
        <f aca="false">SUM(CD135:CD140)</f>
        <v>0</v>
      </c>
      <c r="CE134" s="409" t="n">
        <f aca="false">SUM(CE135:CE140)</f>
        <v>0</v>
      </c>
      <c r="CF134" s="409" t="n">
        <f aca="false">SUM(CF135:CF140)</f>
        <v>0</v>
      </c>
      <c r="CG134" s="409" t="n">
        <f aca="false">SUM(CG135:CG140)</f>
        <v>0</v>
      </c>
      <c r="CH134" s="409" t="n">
        <f aca="false">SUM(CH135:CH140)</f>
        <v>0</v>
      </c>
      <c r="CI134" s="409" t="n">
        <f aca="false">SUM(CI135:CI140)</f>
        <v>0</v>
      </c>
      <c r="CJ134" s="409" t="n">
        <f aca="false">SUM(CJ135:CJ140)</f>
        <v>0</v>
      </c>
      <c r="CK134" s="409" t="n">
        <f aca="false">SUM(CK135:CK140)</f>
        <v>0</v>
      </c>
    </row>
    <row r="135" customFormat="false" ht="38.25" hidden="false" customHeight="true" outlineLevel="0" collapsed="false">
      <c r="A135" s="354" t="s">
        <v>384</v>
      </c>
      <c r="B135" s="284" t="s">
        <v>385</v>
      </c>
      <c r="C135" s="413" t="s">
        <v>386</v>
      </c>
      <c r="D135" s="351" t="n">
        <f aca="false">SUM(E135:H135)</f>
        <v>3930</v>
      </c>
      <c r="E135" s="351"/>
      <c r="F135" s="334" t="n">
        <f aca="false">4130-200</f>
        <v>3930</v>
      </c>
      <c r="G135" s="351"/>
      <c r="H135" s="351"/>
      <c r="I135" s="335" t="n">
        <f aca="false">R135+V135+Z135+AD135+AH135+AL135+AP135+AT135+AX135+BB135+BF135+BJ135+BN135+BR135+BV135+BZ135+CD135+CH135</f>
        <v>0</v>
      </c>
      <c r="J135" s="336" t="n">
        <f aca="false">S135+W135+AA135+AE135+AI135+AM135+AQ135+AU135+AY135+BC135+BG135+BK135+BO135+BS135+BW135+CA135+CE135+CI135</f>
        <v>0</v>
      </c>
      <c r="K135" s="414" t="n">
        <f aca="false">T135+X135+AB135+AF135+AJ135+AN135+AR135+AV135+AZ135+BD135+BH135+BL135+BP135+BT135+BX135+CB135+CF135+CJ135</f>
        <v>0</v>
      </c>
      <c r="L135" s="415" t="n">
        <f aca="false">U135+Y135+AC135+AG135+AK135+AO135+AS135+AW135+BA135+BE135+BI135+BM135+BQ135+BU135+BY135+CC135+CG135+CK135</f>
        <v>0</v>
      </c>
      <c r="M135" s="337" t="n">
        <f aca="false">SUM(O135:Q135)</f>
        <v>3930</v>
      </c>
      <c r="N135" s="338" t="n">
        <f aca="false">E135+I135</f>
        <v>0</v>
      </c>
      <c r="O135" s="338" t="n">
        <f aca="false">F135+J135</f>
        <v>3930</v>
      </c>
      <c r="P135" s="338" t="n">
        <f aca="false">G135+K135</f>
        <v>0</v>
      </c>
      <c r="Q135" s="339" t="n">
        <f aca="false">H135+L135</f>
        <v>0</v>
      </c>
      <c r="R135" s="340"/>
      <c r="S135" s="341"/>
      <c r="T135" s="342"/>
      <c r="U135" s="343"/>
      <c r="V135" s="344"/>
      <c r="W135" s="345"/>
      <c r="X135" s="346"/>
      <c r="Y135" s="346"/>
      <c r="Z135" s="346"/>
      <c r="AA135" s="347"/>
      <c r="AB135" s="347"/>
      <c r="AC135" s="347"/>
      <c r="AD135" s="347"/>
      <c r="AE135" s="346"/>
      <c r="AF135" s="346"/>
      <c r="AG135" s="346"/>
      <c r="AH135" s="346"/>
      <c r="AI135" s="348"/>
      <c r="AJ135" s="348"/>
      <c r="AK135" s="348"/>
      <c r="AL135" s="348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6"/>
      <c r="BL135" s="346"/>
      <c r="BM135" s="346"/>
      <c r="BN135" s="346"/>
      <c r="BO135" s="346"/>
      <c r="BP135" s="346"/>
      <c r="BQ135" s="346"/>
      <c r="BR135" s="346"/>
      <c r="BS135" s="346"/>
      <c r="BT135" s="346"/>
      <c r="BU135" s="346"/>
      <c r="BV135" s="346"/>
      <c r="BW135" s="346"/>
      <c r="BX135" s="346"/>
      <c r="BY135" s="346"/>
      <c r="BZ135" s="346"/>
      <c r="CA135" s="346"/>
      <c r="CB135" s="346"/>
      <c r="CC135" s="346"/>
      <c r="CD135" s="346"/>
      <c r="CE135" s="346"/>
      <c r="CF135" s="346"/>
      <c r="CG135" s="346"/>
      <c r="CH135" s="346"/>
      <c r="CI135" s="346"/>
      <c r="CJ135" s="346"/>
      <c r="CK135" s="346"/>
    </row>
    <row r="136" customFormat="false" ht="34.5" hidden="false" customHeight="true" outlineLevel="0" collapsed="false">
      <c r="A136" s="354" t="s">
        <v>387</v>
      </c>
      <c r="B136" s="284" t="s">
        <v>388</v>
      </c>
      <c r="C136" s="413" t="s">
        <v>389</v>
      </c>
      <c r="D136" s="351" t="n">
        <f aca="false">SUM(E136:H136)</f>
        <v>60</v>
      </c>
      <c r="E136" s="351"/>
      <c r="F136" s="334" t="n">
        <v>60</v>
      </c>
      <c r="G136" s="351"/>
      <c r="H136" s="351"/>
      <c r="I136" s="335" t="n">
        <f aca="false">R136+V136+Z136+AD136+AH136+AL136+AP136+AT136+AX136+BB136+BF136+BJ136+BN136+BR136+BV136+BZ136+CD136+CH136</f>
        <v>0</v>
      </c>
      <c r="J136" s="336" t="n">
        <f aca="false">S136+W136+AA136+AE136+AI136+AM136+AQ136+AU136+AY136+BC136+BG136+BK136+BO136+BS136+BW136+CA136+CE136+CI136</f>
        <v>0</v>
      </c>
      <c r="K136" s="336" t="n">
        <f aca="false">T136+X136+AB136+AF136+AJ136+AN136+AR136+AV136+AZ136+BD136+BH136+BL136+BP136+BT136+BX136+CB136+CF136+CJ136</f>
        <v>0</v>
      </c>
      <c r="L136" s="336" t="n">
        <f aca="false">U136+Y136+AC136+AG136+AK136+AO136+AS136+AW136+BA136+BE136+BI136+BM136+BQ136+BU136+BY136+CC136+CG136+CK136</f>
        <v>0</v>
      </c>
      <c r="M136" s="337" t="n">
        <f aca="false">SUM(O136:Q136)</f>
        <v>60</v>
      </c>
      <c r="N136" s="338" t="n">
        <f aca="false">E136+I136</f>
        <v>0</v>
      </c>
      <c r="O136" s="338" t="n">
        <f aca="false">F136+J136</f>
        <v>60</v>
      </c>
      <c r="P136" s="338" t="n">
        <f aca="false">G136+K136</f>
        <v>0</v>
      </c>
      <c r="Q136" s="339" t="n">
        <f aca="false">H136+L136</f>
        <v>0</v>
      </c>
      <c r="R136" s="340"/>
      <c r="S136" s="341"/>
      <c r="T136" s="342"/>
      <c r="U136" s="343"/>
      <c r="V136" s="344"/>
      <c r="W136" s="345"/>
      <c r="X136" s="346"/>
      <c r="Y136" s="346"/>
      <c r="Z136" s="346"/>
      <c r="AA136" s="347"/>
      <c r="AB136" s="347"/>
      <c r="AC136" s="347"/>
      <c r="AD136" s="347"/>
      <c r="AE136" s="346"/>
      <c r="AF136" s="346"/>
      <c r="AG136" s="346"/>
      <c r="AH136" s="346"/>
      <c r="AI136" s="348"/>
      <c r="AJ136" s="348"/>
      <c r="AK136" s="348"/>
      <c r="AL136" s="348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46"/>
      <c r="BE136" s="346"/>
      <c r="BF136" s="346"/>
      <c r="BG136" s="346"/>
      <c r="BH136" s="346"/>
      <c r="BI136" s="346"/>
      <c r="BJ136" s="346"/>
      <c r="BK136" s="346"/>
      <c r="BL136" s="346"/>
      <c r="BM136" s="346"/>
      <c r="BN136" s="346"/>
      <c r="BO136" s="346"/>
      <c r="BP136" s="346"/>
      <c r="BQ136" s="346"/>
      <c r="BR136" s="346"/>
      <c r="BS136" s="346"/>
      <c r="BT136" s="346"/>
      <c r="BU136" s="346"/>
      <c r="BV136" s="346"/>
      <c r="BW136" s="346"/>
      <c r="BX136" s="346"/>
      <c r="BY136" s="346"/>
      <c r="BZ136" s="346"/>
      <c r="CA136" s="346"/>
      <c r="CB136" s="346"/>
      <c r="CC136" s="346"/>
      <c r="CD136" s="346"/>
      <c r="CE136" s="346"/>
      <c r="CF136" s="346"/>
      <c r="CG136" s="346"/>
      <c r="CH136" s="346"/>
      <c r="CI136" s="346"/>
      <c r="CJ136" s="346"/>
      <c r="CK136" s="346"/>
    </row>
    <row r="137" customFormat="false" ht="49.5" hidden="false" customHeight="true" outlineLevel="0" collapsed="false">
      <c r="A137" s="354" t="s">
        <v>390</v>
      </c>
      <c r="B137" s="284" t="s">
        <v>391</v>
      </c>
      <c r="C137" s="413"/>
      <c r="D137" s="351" t="n">
        <f aca="false">SUM(E137:H137)</f>
        <v>300</v>
      </c>
      <c r="E137" s="351"/>
      <c r="F137" s="334" t="n">
        <v>300</v>
      </c>
      <c r="G137" s="351"/>
      <c r="H137" s="351"/>
      <c r="I137" s="335" t="n">
        <f aca="false">R137+V137+Z137+AD137+AH137+AL137+AP137+AT137+AX137+BB137+BF137+BJ137+BN137+BR137+BV137+BZ137+CD137+CH137</f>
        <v>0</v>
      </c>
      <c r="J137" s="336" t="n">
        <f aca="false">S137+W137+AA137+AE137+AI137+AM137+AQ137+AU137+AY137+BC137+BG137+BK137+BO137+BS137+BW137+CA137+CE137+CI137</f>
        <v>0</v>
      </c>
      <c r="K137" s="336" t="n">
        <f aca="false">T137+X137+AB137+AF137+AJ137+AN137+AR137+AV137+AZ137+BD137+BH137+BL137+BP137+BT137+BX137+CB137+CF137+CJ137</f>
        <v>0</v>
      </c>
      <c r="L137" s="336" t="n">
        <f aca="false">U137+Y137+AC137+AG137+AK137+AO137+AS137+AW137+BA137+BE137+BI137+BM137+BQ137+BU137+BY137+CC137+CG137+CK137</f>
        <v>0</v>
      </c>
      <c r="M137" s="337" t="n">
        <f aca="false">SUM(O137:Q137)</f>
        <v>300</v>
      </c>
      <c r="N137" s="338" t="n">
        <f aca="false">E137+I137</f>
        <v>0</v>
      </c>
      <c r="O137" s="338" t="n">
        <f aca="false">F137+J137</f>
        <v>300</v>
      </c>
      <c r="P137" s="338" t="n">
        <f aca="false">G137+K137</f>
        <v>0</v>
      </c>
      <c r="Q137" s="339" t="n">
        <f aca="false">H137+L137</f>
        <v>0</v>
      </c>
      <c r="R137" s="340"/>
      <c r="S137" s="341"/>
      <c r="T137" s="342"/>
      <c r="U137" s="343"/>
      <c r="V137" s="344"/>
      <c r="W137" s="345"/>
      <c r="X137" s="346"/>
      <c r="Y137" s="346"/>
      <c r="Z137" s="346"/>
      <c r="AA137" s="347"/>
      <c r="AB137" s="347"/>
      <c r="AC137" s="347"/>
      <c r="AD137" s="347"/>
      <c r="AE137" s="346"/>
      <c r="AF137" s="346"/>
      <c r="AG137" s="346"/>
      <c r="AH137" s="346"/>
      <c r="AI137" s="348"/>
      <c r="AJ137" s="348"/>
      <c r="AK137" s="348"/>
      <c r="AL137" s="348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6"/>
      <c r="BL137" s="346"/>
      <c r="BM137" s="346"/>
      <c r="BN137" s="346"/>
      <c r="BO137" s="346"/>
      <c r="BP137" s="346"/>
      <c r="BQ137" s="346"/>
      <c r="BR137" s="346"/>
      <c r="BS137" s="346"/>
      <c r="BT137" s="346"/>
      <c r="BU137" s="346"/>
      <c r="BV137" s="346"/>
      <c r="BW137" s="346"/>
      <c r="BX137" s="346"/>
      <c r="BY137" s="346"/>
      <c r="BZ137" s="346"/>
      <c r="CA137" s="346"/>
      <c r="CB137" s="346"/>
      <c r="CC137" s="346"/>
      <c r="CD137" s="346"/>
      <c r="CE137" s="346"/>
      <c r="CF137" s="346"/>
      <c r="CG137" s="346"/>
      <c r="CH137" s="346"/>
      <c r="CI137" s="346"/>
      <c r="CJ137" s="346"/>
      <c r="CK137" s="346"/>
    </row>
    <row r="138" customFormat="false" ht="37.5" hidden="true" customHeight="true" outlineLevel="0" collapsed="false">
      <c r="A138" s="354"/>
      <c r="B138" s="403"/>
      <c r="C138" s="413"/>
      <c r="D138" s="351" t="n">
        <f aca="false">SUM(E138:H138)</f>
        <v>0</v>
      </c>
      <c r="E138" s="351"/>
      <c r="F138" s="334"/>
      <c r="G138" s="351"/>
      <c r="H138" s="351"/>
      <c r="I138" s="335" t="n">
        <f aca="false">R138+V138+Z138+AD138+AH138+AL138+AP138+AT138+AX138+BB138+BF138+BJ138+BN138+BR138+BV138+BZ138+CD138+CH138</f>
        <v>0</v>
      </c>
      <c r="J138" s="336" t="n">
        <f aca="false">S138+W138+AA138+AE138+AI138+AM138+AQ138+AU138+AY138+BC138+BG138+BK138+BO138+BS138+BW138+CA138+CE138+CI138</f>
        <v>0</v>
      </c>
      <c r="K138" s="336" t="n">
        <f aca="false">T138+X138+AB138+AF138+AJ138+AN138+AR138+AV138+AZ138+BD138+BH138+BL138+BP138+BT138+BX138+CB138+CF138+CJ138</f>
        <v>0</v>
      </c>
      <c r="L138" s="336" t="n">
        <f aca="false">U138+Y138+AC138+AG138+AK138+AO138+AS138+AW138+BA138+BE138+BI138+BM138+BQ138+BU138+BY138+CC138+CG138+CK138</f>
        <v>0</v>
      </c>
      <c r="M138" s="337" t="n">
        <f aca="false">SUM(O138:Q138)</f>
        <v>0</v>
      </c>
      <c r="N138" s="338" t="n">
        <f aca="false">E138+I138</f>
        <v>0</v>
      </c>
      <c r="O138" s="338" t="n">
        <f aca="false">F138+J138</f>
        <v>0</v>
      </c>
      <c r="P138" s="338" t="n">
        <f aca="false">G138+K138</f>
        <v>0</v>
      </c>
      <c r="Q138" s="339" t="n">
        <f aca="false">H138+L138</f>
        <v>0</v>
      </c>
      <c r="R138" s="340"/>
      <c r="S138" s="341"/>
      <c r="T138" s="342"/>
      <c r="U138" s="343"/>
      <c r="V138" s="344"/>
      <c r="W138" s="345"/>
      <c r="X138" s="346"/>
      <c r="Y138" s="346"/>
      <c r="Z138" s="346"/>
      <c r="AA138" s="347"/>
      <c r="AB138" s="347"/>
      <c r="AC138" s="347"/>
      <c r="AD138" s="347"/>
      <c r="AE138" s="346"/>
      <c r="AF138" s="346"/>
      <c r="AG138" s="346"/>
      <c r="AH138" s="346"/>
      <c r="AI138" s="348"/>
      <c r="AJ138" s="348"/>
      <c r="AK138" s="348"/>
      <c r="AL138" s="348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6"/>
      <c r="BL138" s="346"/>
      <c r="BM138" s="346"/>
      <c r="BN138" s="346"/>
      <c r="BO138" s="346"/>
      <c r="BP138" s="346"/>
      <c r="BQ138" s="346"/>
      <c r="BR138" s="346"/>
      <c r="BS138" s="346"/>
      <c r="BT138" s="346"/>
      <c r="BU138" s="346"/>
      <c r="BV138" s="346"/>
      <c r="BW138" s="346"/>
      <c r="BX138" s="346"/>
      <c r="BY138" s="346"/>
      <c r="BZ138" s="346"/>
      <c r="CA138" s="346"/>
      <c r="CB138" s="346"/>
      <c r="CC138" s="346"/>
      <c r="CD138" s="346"/>
      <c r="CE138" s="346"/>
      <c r="CF138" s="346"/>
      <c r="CG138" s="346"/>
      <c r="CH138" s="346"/>
      <c r="CI138" s="346"/>
      <c r="CJ138" s="346"/>
      <c r="CK138" s="346"/>
    </row>
    <row r="139" customFormat="false" ht="37.5" hidden="true" customHeight="true" outlineLevel="0" collapsed="false">
      <c r="A139" s="354"/>
      <c r="B139" s="403"/>
      <c r="C139" s="413"/>
      <c r="D139" s="351" t="n">
        <f aca="false">SUM(E139:H139)</f>
        <v>0</v>
      </c>
      <c r="E139" s="351"/>
      <c r="F139" s="334"/>
      <c r="G139" s="351"/>
      <c r="H139" s="351"/>
      <c r="I139" s="335" t="n">
        <f aca="false">R139+V139+Z139+AD139+AH139+AL139+AP139+AT139+AX139+BB139+BF139+BJ139+BN139+BR139+BV139+BZ139+CD139+CH139</f>
        <v>0</v>
      </c>
      <c r="J139" s="336" t="n">
        <f aca="false">S139+W139+AA139+AE139+AI139+AM139+AQ139+AU139+AY139+BC139+BG139+BK139+BO139+BS139+BW139+CA139+CE139+CI139</f>
        <v>0</v>
      </c>
      <c r="K139" s="336" t="n">
        <f aca="false">T139+X139+AB139+AF139+AJ139+AN139+AR139+AV139+AZ139+BD139+BH139+BL139+BP139+BT139+BX139+CB139+CF139+CJ139</f>
        <v>0</v>
      </c>
      <c r="L139" s="336" t="n">
        <f aca="false">U139+Y139+AC139+AG139+AK139+AO139+AS139+AW139+BA139+BE139+BI139+BM139+BQ139+BU139+BY139+CC139+CG139+CK139</f>
        <v>0</v>
      </c>
      <c r="M139" s="337" t="n">
        <f aca="false">SUM(O139:Q139)</f>
        <v>0</v>
      </c>
      <c r="N139" s="338" t="n">
        <f aca="false">E139+I139</f>
        <v>0</v>
      </c>
      <c r="O139" s="338" t="n">
        <f aca="false">F139+J139</f>
        <v>0</v>
      </c>
      <c r="P139" s="338" t="n">
        <f aca="false">G139+K139</f>
        <v>0</v>
      </c>
      <c r="Q139" s="339" t="n">
        <f aca="false">H139+L139</f>
        <v>0</v>
      </c>
      <c r="R139" s="340"/>
      <c r="S139" s="341"/>
      <c r="T139" s="342"/>
      <c r="U139" s="343"/>
      <c r="V139" s="344"/>
      <c r="W139" s="345"/>
      <c r="X139" s="346"/>
      <c r="Y139" s="346"/>
      <c r="Z139" s="346"/>
      <c r="AA139" s="347"/>
      <c r="AB139" s="347"/>
      <c r="AC139" s="347"/>
      <c r="AD139" s="347"/>
      <c r="AE139" s="346"/>
      <c r="AF139" s="346"/>
      <c r="AG139" s="346"/>
      <c r="AH139" s="346"/>
      <c r="AI139" s="348"/>
      <c r="AJ139" s="348"/>
      <c r="AK139" s="348"/>
      <c r="AL139" s="348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46"/>
      <c r="BE139" s="346"/>
      <c r="BF139" s="346"/>
      <c r="BG139" s="346"/>
      <c r="BH139" s="346"/>
      <c r="BI139" s="346"/>
      <c r="BJ139" s="346"/>
      <c r="BK139" s="346"/>
      <c r="BL139" s="346"/>
      <c r="BM139" s="346"/>
      <c r="BN139" s="346"/>
      <c r="BO139" s="346"/>
      <c r="BP139" s="346"/>
      <c r="BQ139" s="346"/>
      <c r="BR139" s="346"/>
      <c r="BS139" s="346"/>
      <c r="BT139" s="346"/>
      <c r="BU139" s="346"/>
      <c r="BV139" s="346"/>
      <c r="BW139" s="346"/>
      <c r="BX139" s="346"/>
      <c r="BY139" s="346"/>
      <c r="BZ139" s="346"/>
      <c r="CA139" s="346"/>
      <c r="CB139" s="346"/>
      <c r="CC139" s="346"/>
      <c r="CD139" s="346"/>
      <c r="CE139" s="346"/>
      <c r="CF139" s="346"/>
      <c r="CG139" s="346"/>
      <c r="CH139" s="346"/>
      <c r="CI139" s="346"/>
      <c r="CJ139" s="346"/>
      <c r="CK139" s="346"/>
    </row>
    <row r="140" customFormat="false" ht="37.5" hidden="true" customHeight="true" outlineLevel="0" collapsed="false">
      <c r="A140" s="354"/>
      <c r="B140" s="403"/>
      <c r="C140" s="413"/>
      <c r="D140" s="351" t="n">
        <f aca="false">SUM(E140:H140)</f>
        <v>0</v>
      </c>
      <c r="E140" s="351"/>
      <c r="F140" s="334"/>
      <c r="G140" s="351"/>
      <c r="H140" s="351"/>
      <c r="I140" s="335" t="n">
        <f aca="false">R140+V140+Z140+AD140+AH140+AL140+AP140+AT140+AX140+BB140+BF140+BJ140+BN140+BR140+BV140+BZ140+CD140+CH140</f>
        <v>0</v>
      </c>
      <c r="J140" s="336" t="n">
        <f aca="false">S140+W140+AA140+AE140+AI140+AM140+AQ140+AU140+AY140+BC140+BG140+BK140+BO140+BS140+BW140+CA140+CE140+CI140</f>
        <v>0</v>
      </c>
      <c r="K140" s="336" t="n">
        <f aca="false">T140+X140+AB140+AF140+AJ140+AN140+AR140+AV140+AZ140+BD140+BH140+BL140+BP140+BT140+BX140+CB140+CF140+CJ140</f>
        <v>0</v>
      </c>
      <c r="L140" s="336" t="n">
        <f aca="false">U140+Y140+AC140+AG140+AK140+AO140+AS140+AW140+BA140+BE140+BI140+BM140+BQ140+BU140+BY140+CC140+CG140+CK140</f>
        <v>0</v>
      </c>
      <c r="M140" s="337" t="n">
        <f aca="false">SUM(O140:Q140)</f>
        <v>0</v>
      </c>
      <c r="N140" s="338" t="n">
        <f aca="false">E140+I140</f>
        <v>0</v>
      </c>
      <c r="O140" s="338" t="n">
        <f aca="false">F140+J140</f>
        <v>0</v>
      </c>
      <c r="P140" s="338" t="n">
        <f aca="false">G140+K140</f>
        <v>0</v>
      </c>
      <c r="Q140" s="339" t="n">
        <f aca="false">H140+L140</f>
        <v>0</v>
      </c>
      <c r="R140" s="340"/>
      <c r="S140" s="341"/>
      <c r="T140" s="342"/>
      <c r="U140" s="343"/>
      <c r="V140" s="344"/>
      <c r="W140" s="345"/>
      <c r="X140" s="346"/>
      <c r="Y140" s="346"/>
      <c r="Z140" s="346"/>
      <c r="AA140" s="347"/>
      <c r="AB140" s="347"/>
      <c r="AC140" s="347"/>
      <c r="AD140" s="347"/>
      <c r="AE140" s="346"/>
      <c r="AF140" s="346"/>
      <c r="AG140" s="346"/>
      <c r="AH140" s="346"/>
      <c r="AI140" s="348"/>
      <c r="AJ140" s="348"/>
      <c r="AK140" s="348"/>
      <c r="AL140" s="348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46"/>
      <c r="BE140" s="346"/>
      <c r="BF140" s="346"/>
      <c r="BG140" s="346"/>
      <c r="BH140" s="346"/>
      <c r="BI140" s="346"/>
      <c r="BJ140" s="346"/>
      <c r="BK140" s="346"/>
      <c r="BL140" s="346"/>
      <c r="BM140" s="346"/>
      <c r="BN140" s="346"/>
      <c r="BO140" s="346"/>
      <c r="BP140" s="346"/>
      <c r="BQ140" s="346"/>
      <c r="BR140" s="346"/>
      <c r="BS140" s="346"/>
      <c r="BT140" s="346"/>
      <c r="BU140" s="346"/>
      <c r="BV140" s="346"/>
      <c r="BW140" s="346"/>
      <c r="BX140" s="346"/>
      <c r="BY140" s="346"/>
      <c r="BZ140" s="346"/>
      <c r="CA140" s="346"/>
      <c r="CB140" s="346"/>
      <c r="CC140" s="346"/>
      <c r="CD140" s="346"/>
      <c r="CE140" s="346"/>
      <c r="CF140" s="346"/>
      <c r="CG140" s="346"/>
      <c r="CH140" s="346"/>
      <c r="CI140" s="346"/>
      <c r="CJ140" s="346"/>
      <c r="CK140" s="346"/>
    </row>
    <row r="141" customFormat="false" ht="34.5" hidden="false" customHeight="true" outlineLevel="0" collapsed="false">
      <c r="A141" s="404" t="s">
        <v>392</v>
      </c>
      <c r="B141" s="321" t="s">
        <v>77</v>
      </c>
      <c r="C141" s="322" t="s">
        <v>393</v>
      </c>
      <c r="D141" s="323" t="n">
        <f aca="false">SUM(D142:D143)</f>
        <v>29.6</v>
      </c>
      <c r="E141" s="323" t="n">
        <f aca="false">SUM(E142:E143)</f>
        <v>0</v>
      </c>
      <c r="F141" s="324" t="n">
        <f aca="false">SUM(F142:F143)</f>
        <v>29.6</v>
      </c>
      <c r="G141" s="323" t="n">
        <f aca="false">SUM(G142:G143)</f>
        <v>0</v>
      </c>
      <c r="H141" s="323" t="n">
        <f aca="false">SUM(H142:H143)</f>
        <v>0</v>
      </c>
      <c r="I141" s="408" t="n">
        <f aca="false">SUM(I142:I143)</f>
        <v>0</v>
      </c>
      <c r="J141" s="409" t="n">
        <f aca="false">SUM(J142:J143)</f>
        <v>0</v>
      </c>
      <c r="K141" s="409" t="n">
        <f aca="false">SUM(K142:K143)</f>
        <v>0</v>
      </c>
      <c r="L141" s="409" t="n">
        <f aca="false">SUM(L142:L143)</f>
        <v>0</v>
      </c>
      <c r="M141" s="409" t="n">
        <f aca="false">SUM(M142:M143)</f>
        <v>29.6</v>
      </c>
      <c r="N141" s="409" t="n">
        <f aca="false">SUM(N142:N143)</f>
        <v>0</v>
      </c>
      <c r="O141" s="409" t="n">
        <f aca="false">SUM(O142:O143)</f>
        <v>29.6</v>
      </c>
      <c r="P141" s="409" t="n">
        <f aca="false">SUM(P142:P143)</f>
        <v>0</v>
      </c>
      <c r="Q141" s="410" t="n">
        <f aca="false">SUM(Q142:Q143)</f>
        <v>0</v>
      </c>
      <c r="R141" s="411" t="n">
        <f aca="false">SUM(R142:R143)</f>
        <v>0</v>
      </c>
      <c r="S141" s="408" t="n">
        <f aca="false">SUM(S142:S143)</f>
        <v>0</v>
      </c>
      <c r="T141" s="409" t="n">
        <f aca="false">SUM(T142:T143)</f>
        <v>0</v>
      </c>
      <c r="U141" s="409" t="n">
        <f aca="false">SUM(U142:U143)</f>
        <v>0</v>
      </c>
      <c r="V141" s="409" t="n">
        <f aca="false">SUM(V142:V143)</f>
        <v>0</v>
      </c>
      <c r="W141" s="409" t="n">
        <f aca="false">SUM(W142:W143)</f>
        <v>0</v>
      </c>
      <c r="X141" s="409" t="n">
        <f aca="false">SUM(X142:X143)</f>
        <v>0</v>
      </c>
      <c r="Y141" s="409" t="n">
        <f aca="false">SUM(Y142:Y143)</f>
        <v>0</v>
      </c>
      <c r="Z141" s="409" t="n">
        <f aca="false">SUM(Z142:Z143)</f>
        <v>0</v>
      </c>
      <c r="AA141" s="409" t="n">
        <f aca="false">SUM(AA142:AA143)</f>
        <v>0</v>
      </c>
      <c r="AB141" s="409" t="n">
        <f aca="false">SUM(AB142:AB143)</f>
        <v>0</v>
      </c>
      <c r="AC141" s="409" t="n">
        <f aca="false">SUM(AC142:AC143)</f>
        <v>0</v>
      </c>
      <c r="AD141" s="409" t="n">
        <f aca="false">SUM(AD142:AD143)</f>
        <v>0</v>
      </c>
      <c r="AE141" s="409" t="n">
        <f aca="false">SUM(AE142:AE143)</f>
        <v>0</v>
      </c>
      <c r="AF141" s="409" t="n">
        <f aca="false">SUM(AF142:AF143)</f>
        <v>0</v>
      </c>
      <c r="AG141" s="409" t="n">
        <f aca="false">SUM(AG142:AG143)</f>
        <v>0</v>
      </c>
      <c r="AH141" s="409" t="n">
        <f aca="false">SUM(AH142:AH143)</f>
        <v>0</v>
      </c>
      <c r="AI141" s="409" t="n">
        <f aca="false">SUM(AI142:AI143)</f>
        <v>0</v>
      </c>
      <c r="AJ141" s="409" t="n">
        <f aca="false">SUM(AJ142:AJ143)</f>
        <v>0</v>
      </c>
      <c r="AK141" s="409" t="n">
        <f aca="false">SUM(AK142:AK143)</f>
        <v>0</v>
      </c>
      <c r="AL141" s="409" t="n">
        <f aca="false">SUM(AL142:AL143)</f>
        <v>0</v>
      </c>
      <c r="AM141" s="409" t="n">
        <f aca="false">SUM(AM142:AM143)</f>
        <v>0</v>
      </c>
      <c r="AN141" s="409" t="n">
        <f aca="false">SUM(AN142:AN143)</f>
        <v>0</v>
      </c>
      <c r="AO141" s="409" t="n">
        <f aca="false">SUM(AO142:AO143)</f>
        <v>0</v>
      </c>
      <c r="AP141" s="409" t="n">
        <f aca="false">SUM(AP142:AP143)</f>
        <v>0</v>
      </c>
      <c r="AQ141" s="409" t="n">
        <f aca="false">SUM(AQ142:AQ143)</f>
        <v>0</v>
      </c>
      <c r="AR141" s="409" t="n">
        <f aca="false">SUM(AR142:AR143)</f>
        <v>0</v>
      </c>
      <c r="AS141" s="409" t="n">
        <f aca="false">SUM(AS142:AS143)</f>
        <v>0</v>
      </c>
      <c r="AT141" s="409" t="n">
        <f aca="false">SUM(AT142:AT143)</f>
        <v>0</v>
      </c>
      <c r="AU141" s="409" t="n">
        <f aca="false">SUM(AU142:AU143)</f>
        <v>0</v>
      </c>
      <c r="AV141" s="409" t="n">
        <f aca="false">SUM(AV142:AV143)</f>
        <v>0</v>
      </c>
      <c r="AW141" s="409" t="n">
        <f aca="false">SUM(AW142:AW143)</f>
        <v>0</v>
      </c>
      <c r="AX141" s="409" t="n">
        <f aca="false">SUM(AX142:AX143)</f>
        <v>0</v>
      </c>
      <c r="AY141" s="409" t="n">
        <f aca="false">SUM(AY142:AY143)</f>
        <v>0</v>
      </c>
      <c r="AZ141" s="409" t="n">
        <f aca="false">SUM(AZ142:AZ143)</f>
        <v>0</v>
      </c>
      <c r="BA141" s="409" t="n">
        <f aca="false">SUM(BA142:BA143)</f>
        <v>0</v>
      </c>
      <c r="BB141" s="409" t="n">
        <f aca="false">SUM(BB142:BB143)</f>
        <v>0</v>
      </c>
      <c r="BC141" s="409" t="n">
        <f aca="false">SUM(BC142:BC143)</f>
        <v>0</v>
      </c>
      <c r="BD141" s="409" t="n">
        <f aca="false">SUM(BD142:BD143)</f>
        <v>0</v>
      </c>
      <c r="BE141" s="409" t="n">
        <f aca="false">SUM(BE142:BE143)</f>
        <v>0</v>
      </c>
      <c r="BF141" s="409" t="n">
        <f aca="false">SUM(BF142:BF143)</f>
        <v>0</v>
      </c>
      <c r="BG141" s="409" t="n">
        <f aca="false">SUM(BG142:BG143)</f>
        <v>0</v>
      </c>
      <c r="BH141" s="409" t="n">
        <f aca="false">SUM(BH142:BH143)</f>
        <v>0</v>
      </c>
      <c r="BI141" s="409" t="n">
        <f aca="false">SUM(BI142:BI143)</f>
        <v>0</v>
      </c>
      <c r="BJ141" s="409" t="n">
        <f aca="false">SUM(BJ142:BJ143)</f>
        <v>0</v>
      </c>
      <c r="BK141" s="409" t="n">
        <f aca="false">SUM(BK142:BK143)</f>
        <v>0</v>
      </c>
      <c r="BL141" s="409" t="n">
        <f aca="false">SUM(BL142:BL143)</f>
        <v>0</v>
      </c>
      <c r="BM141" s="409" t="n">
        <f aca="false">SUM(BM142:BM143)</f>
        <v>0</v>
      </c>
      <c r="BN141" s="409" t="n">
        <f aca="false">SUM(BN142:BN143)</f>
        <v>0</v>
      </c>
      <c r="BO141" s="409" t="n">
        <f aca="false">SUM(BO142:BO143)</f>
        <v>0</v>
      </c>
      <c r="BP141" s="409" t="n">
        <f aca="false">SUM(BP142:BP143)</f>
        <v>0</v>
      </c>
      <c r="BQ141" s="409" t="n">
        <f aca="false">SUM(BQ142:BQ143)</f>
        <v>0</v>
      </c>
      <c r="BR141" s="409" t="n">
        <f aca="false">SUM(BR142:BR143)</f>
        <v>0</v>
      </c>
      <c r="BS141" s="409" t="n">
        <f aca="false">SUM(BS142:BS143)</f>
        <v>0</v>
      </c>
      <c r="BT141" s="409" t="n">
        <f aca="false">SUM(BT142:BT143)</f>
        <v>0</v>
      </c>
      <c r="BU141" s="409" t="n">
        <f aca="false">SUM(BU142:BU143)</f>
        <v>0</v>
      </c>
      <c r="BV141" s="409" t="n">
        <f aca="false">SUM(BV142:BV143)</f>
        <v>0</v>
      </c>
      <c r="BW141" s="409" t="n">
        <f aca="false">SUM(BW142:BW143)</f>
        <v>0</v>
      </c>
      <c r="BX141" s="409" t="n">
        <f aca="false">SUM(BX142:BX143)</f>
        <v>0</v>
      </c>
      <c r="BY141" s="409" t="n">
        <f aca="false">SUM(BY142:BY143)</f>
        <v>0</v>
      </c>
      <c r="BZ141" s="409" t="n">
        <f aca="false">SUM(BZ142:BZ143)</f>
        <v>0</v>
      </c>
      <c r="CA141" s="409" t="n">
        <f aca="false">SUM(CA142:CA143)</f>
        <v>0</v>
      </c>
      <c r="CB141" s="409" t="n">
        <f aca="false">SUM(CB142:CB143)</f>
        <v>0</v>
      </c>
      <c r="CC141" s="409" t="n">
        <f aca="false">SUM(CC142:CC143)</f>
        <v>0</v>
      </c>
      <c r="CD141" s="409" t="n">
        <f aca="false">SUM(CD142:CD143)</f>
        <v>0</v>
      </c>
      <c r="CE141" s="409" t="n">
        <f aca="false">SUM(CE142:CE143)</f>
        <v>0</v>
      </c>
      <c r="CF141" s="409" t="n">
        <f aca="false">SUM(CF142:CF143)</f>
        <v>0</v>
      </c>
      <c r="CG141" s="409" t="n">
        <f aca="false">SUM(CG142:CG143)</f>
        <v>0</v>
      </c>
      <c r="CH141" s="409" t="n">
        <f aca="false">SUM(CH142:CH143)</f>
        <v>0</v>
      </c>
      <c r="CI141" s="409" t="n">
        <f aca="false">SUM(CI142:CI143)</f>
        <v>0</v>
      </c>
      <c r="CJ141" s="409" t="n">
        <f aca="false">SUM(CJ142:CJ143)</f>
        <v>0</v>
      </c>
      <c r="CK141" s="409" t="n">
        <f aca="false">SUM(CK142:CK143)</f>
        <v>0</v>
      </c>
    </row>
    <row r="142" customFormat="false" ht="25.5" hidden="false" customHeight="true" outlineLevel="0" collapsed="false">
      <c r="A142" s="354" t="s">
        <v>394</v>
      </c>
      <c r="B142" s="433" t="s">
        <v>395</v>
      </c>
      <c r="C142" s="434" t="s">
        <v>396</v>
      </c>
      <c r="D142" s="351" t="n">
        <f aca="false">SUM(E142:H142)</f>
        <v>29.6</v>
      </c>
      <c r="E142" s="351"/>
      <c r="F142" s="334" t="n">
        <v>29.6</v>
      </c>
      <c r="G142" s="351"/>
      <c r="H142" s="351"/>
      <c r="I142" s="335" t="n">
        <f aca="false">R142+V142+Z142+AD142+AH142+AL142+AP142+AT142+AX142+BB142+BF142+BJ142+BN142+BR142+BV142+BZ142+CD142+CH142</f>
        <v>0</v>
      </c>
      <c r="J142" s="336" t="n">
        <f aca="false">S142+W142+AA142+AE142+AI142+AM142+AQ142+AU142+AY142+BC142+BG142+BK142+BO142+BS142+BW142+CA142+CE142+CI142</f>
        <v>0</v>
      </c>
      <c r="K142" s="414" t="n">
        <f aca="false">T142+X142+AB142+AF142+AJ142+AN142+AR142+AV142+AZ142+BD142+BH142+BL142+BP142+BT142+BX142+CB142+CF142+CJ142</f>
        <v>0</v>
      </c>
      <c r="L142" s="415" t="n">
        <f aca="false">U142+Y142+AC142+AG142+AK142+AO142+AS142+AW142+BA142+BE142+BI142+BM142+BQ142+BU142+BY142+CC142+CG142+CK142</f>
        <v>0</v>
      </c>
      <c r="M142" s="337" t="n">
        <f aca="false">SUM(O142:Q142)</f>
        <v>29.6</v>
      </c>
      <c r="N142" s="338" t="n">
        <f aca="false">E142+I142</f>
        <v>0</v>
      </c>
      <c r="O142" s="338" t="n">
        <f aca="false">F142+J142</f>
        <v>29.6</v>
      </c>
      <c r="P142" s="338" t="n">
        <f aca="false">G142+K142</f>
        <v>0</v>
      </c>
      <c r="Q142" s="339" t="n">
        <f aca="false">H142+L142</f>
        <v>0</v>
      </c>
      <c r="R142" s="340"/>
      <c r="S142" s="341"/>
      <c r="T142" s="342"/>
      <c r="U142" s="343"/>
      <c r="V142" s="344"/>
      <c r="W142" s="345"/>
      <c r="X142" s="346"/>
      <c r="Y142" s="346"/>
      <c r="Z142" s="346"/>
      <c r="AA142" s="347"/>
      <c r="AB142" s="347"/>
      <c r="AC142" s="347"/>
      <c r="AD142" s="347"/>
      <c r="AE142" s="346"/>
      <c r="AF142" s="346"/>
      <c r="AG142" s="346"/>
      <c r="AH142" s="346"/>
      <c r="AI142" s="348"/>
      <c r="AJ142" s="348"/>
      <c r="AK142" s="348"/>
      <c r="AL142" s="348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6"/>
      <c r="BL142" s="346"/>
      <c r="BM142" s="346"/>
      <c r="BN142" s="346"/>
      <c r="BO142" s="346"/>
      <c r="BP142" s="346"/>
      <c r="BQ142" s="346"/>
      <c r="BR142" s="346"/>
      <c r="BS142" s="346"/>
      <c r="BT142" s="346"/>
      <c r="BU142" s="346"/>
      <c r="BV142" s="346"/>
      <c r="BW142" s="346"/>
      <c r="BX142" s="346"/>
      <c r="BY142" s="346"/>
      <c r="BZ142" s="346"/>
      <c r="CA142" s="346"/>
      <c r="CB142" s="346"/>
      <c r="CC142" s="346"/>
      <c r="CD142" s="346"/>
      <c r="CE142" s="346"/>
      <c r="CF142" s="346"/>
      <c r="CG142" s="346"/>
      <c r="CH142" s="346"/>
      <c r="CI142" s="346"/>
      <c r="CJ142" s="346"/>
      <c r="CK142" s="346"/>
    </row>
    <row r="143" customFormat="false" ht="32.25" hidden="true" customHeight="true" outlineLevel="0" collapsed="false">
      <c r="A143" s="435"/>
      <c r="B143" s="436"/>
      <c r="C143" s="437"/>
      <c r="D143" s="438"/>
      <c r="E143" s="438"/>
      <c r="F143" s="439"/>
      <c r="G143" s="438"/>
      <c r="H143" s="438"/>
      <c r="I143" s="335" t="n">
        <f aca="false">R143+V143+Z143+AD143+AH143+AL143+AP143+AT143+AX143+BB143+BF143+BJ143+BN143+BR143+BV143+BZ143+CD143+CH143</f>
        <v>0</v>
      </c>
      <c r="J143" s="336" t="n">
        <f aca="false">S143+W143+AA143+AE143+AI143+AM143+AQ143+AU143+AY143+BC143+BG143+BK143+BO143+BS143+BW143+CA143+CE143+CI143</f>
        <v>0</v>
      </c>
      <c r="K143" s="414" t="n">
        <f aca="false">T143+X143+AB143+AF143+AJ143+AN143+AR143+AV143+AZ143+BD143+BH143+BL143+BP143+BT143+BX143+CB143+CF143+CJ143</f>
        <v>0</v>
      </c>
      <c r="L143" s="415" t="n">
        <f aca="false">U143+Y143+AC143+AG143+AK143+AO143+AS143+AW143+BA143+BE143+BI143+BM143+BQ143+BU143+BY143+CC143+CG143+CK143</f>
        <v>0</v>
      </c>
      <c r="M143" s="337" t="n">
        <f aca="false">SUM(O143:Q143)</f>
        <v>0</v>
      </c>
      <c r="N143" s="338" t="n">
        <f aca="false">E143+I143</f>
        <v>0</v>
      </c>
      <c r="O143" s="338" t="n">
        <f aca="false">F143+J143</f>
        <v>0</v>
      </c>
      <c r="P143" s="338" t="n">
        <f aca="false">G143+K143</f>
        <v>0</v>
      </c>
      <c r="Q143" s="339" t="n">
        <f aca="false">H143+L143</f>
        <v>0</v>
      </c>
      <c r="R143" s="340"/>
      <c r="S143" s="341"/>
      <c r="T143" s="342"/>
      <c r="U143" s="343"/>
      <c r="V143" s="344"/>
      <c r="W143" s="345"/>
      <c r="X143" s="346"/>
      <c r="Y143" s="346"/>
      <c r="Z143" s="346"/>
      <c r="AA143" s="347"/>
      <c r="AB143" s="347"/>
      <c r="AC143" s="347"/>
      <c r="AD143" s="347"/>
      <c r="AE143" s="346"/>
      <c r="AF143" s="346"/>
      <c r="AG143" s="346"/>
      <c r="AH143" s="346"/>
      <c r="AI143" s="348"/>
      <c r="AJ143" s="348"/>
      <c r="AK143" s="348"/>
      <c r="AL143" s="348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6"/>
      <c r="BL143" s="346"/>
      <c r="BM143" s="346"/>
      <c r="BN143" s="346"/>
      <c r="BO143" s="346"/>
      <c r="BP143" s="346"/>
      <c r="BQ143" s="346"/>
      <c r="BR143" s="346"/>
      <c r="BS143" s="346"/>
      <c r="BT143" s="346"/>
      <c r="BU143" s="346"/>
      <c r="BV143" s="346"/>
      <c r="BW143" s="346"/>
      <c r="BX143" s="346"/>
      <c r="BY143" s="346"/>
      <c r="BZ143" s="346"/>
      <c r="CA143" s="346"/>
      <c r="CB143" s="346"/>
      <c r="CC143" s="346"/>
      <c r="CD143" s="346"/>
      <c r="CE143" s="346"/>
      <c r="CF143" s="346"/>
      <c r="CG143" s="346"/>
      <c r="CH143" s="346"/>
      <c r="CI143" s="346"/>
      <c r="CJ143" s="346"/>
      <c r="CK143" s="346"/>
    </row>
    <row r="144" customFormat="false" ht="50.25" hidden="false" customHeight="true" outlineLevel="0" collapsed="false">
      <c r="A144" s="440"/>
      <c r="B144" s="441" t="s">
        <v>397</v>
      </c>
      <c r="C144" s="442" t="s">
        <v>397</v>
      </c>
      <c r="D144" s="443" t="n">
        <f aca="false">SUM(E144:H144)</f>
        <v>53019.8</v>
      </c>
      <c r="E144" s="443" t="n">
        <f aca="false">E141+E134+E120+E108+E98+E92+E7</f>
        <v>0</v>
      </c>
      <c r="F144" s="444" t="n">
        <f aca="false">F141+F134+F120+F108+F98+F92+F7</f>
        <v>53019.8</v>
      </c>
      <c r="G144" s="443" t="n">
        <f aca="false">G141+G134+G120+G108+G98+G92+G7</f>
        <v>0</v>
      </c>
      <c r="H144" s="443" t="n">
        <f aca="false">H141+H134+H120+H108+H98+H92+H7</f>
        <v>0</v>
      </c>
      <c r="I144" s="445" t="n">
        <f aca="false">I141+I134+I120+I108+I98+I92+I7</f>
        <v>0</v>
      </c>
      <c r="J144" s="445" t="n">
        <f aca="false">J141+J134+J120+J108+J98+J92+J7</f>
        <v>0</v>
      </c>
      <c r="K144" s="445" t="n">
        <f aca="false">K141+K134+K120+K108+K98+K92+K7</f>
        <v>0</v>
      </c>
      <c r="L144" s="445" t="n">
        <f aca="false">L141+L134+L120+L108+L98+L92+L7</f>
        <v>0</v>
      </c>
      <c r="M144" s="445" t="e">
        <f aca="false">M141+M134+M120+M108+M98+M92+M7</f>
        <v>#REF!</v>
      </c>
      <c r="N144" s="445" t="e">
        <f aca="false">N141+N134+N120+N108+N98+N92+N7</f>
        <v>#REF!</v>
      </c>
      <c r="O144" s="445" t="e">
        <f aca="false">O141+O134+O120+O108+O98+O92+O7</f>
        <v>#REF!</v>
      </c>
      <c r="P144" s="445" t="e">
        <f aca="false">P141+P134+P120+P108+P98+P92+P7</f>
        <v>#REF!</v>
      </c>
      <c r="Q144" s="446" t="n">
        <f aca="false">Q141+Q134+Q120+Q108+Q98+Q92+Q7</f>
        <v>0</v>
      </c>
      <c r="R144" s="447" t="n">
        <f aca="false">R141+R134+R120+R108+R98+R92+R7</f>
        <v>0</v>
      </c>
      <c r="S144" s="445" t="n">
        <f aca="false">S141+S134+S120+S108+S98+S92+S7</f>
        <v>0</v>
      </c>
      <c r="T144" s="445" t="n">
        <f aca="false">T141+T134+T120+T108+T98+T92+T7</f>
        <v>0</v>
      </c>
      <c r="U144" s="445" t="n">
        <f aca="false">U141+U134+U120+U108+U98+U92+U7</f>
        <v>0</v>
      </c>
      <c r="V144" s="445" t="n">
        <f aca="false">V141+V134+V120+V108+V98+V92+V7</f>
        <v>0</v>
      </c>
      <c r="W144" s="445" t="n">
        <f aca="false">W141+W134+W120+W108+W98+W92+W7</f>
        <v>0</v>
      </c>
      <c r="X144" s="445" t="n">
        <f aca="false">X141+X134+X120+X108+X98+X92+X7</f>
        <v>0</v>
      </c>
      <c r="Y144" s="445" t="n">
        <f aca="false">Y141+Y134+Y120+Y108+Y98+Y92+Y7</f>
        <v>0</v>
      </c>
      <c r="Z144" s="445" t="n">
        <f aca="false">Z141+Z134+Z120+Z108+Z98+Z92+Z7</f>
        <v>0</v>
      </c>
      <c r="AA144" s="445" t="n">
        <f aca="false">AA141+AA134+AA120+AA108+AA98+AA92+AA7</f>
        <v>0</v>
      </c>
      <c r="AB144" s="445" t="n">
        <f aca="false">AB141+AB134+AB120+AB108+AB98+AB92+AB7</f>
        <v>0</v>
      </c>
      <c r="AC144" s="445" t="n">
        <f aca="false">AC141+AC134+AC120+AC108+AC98+AC92+AC7</f>
        <v>0</v>
      </c>
      <c r="AD144" s="445" t="n">
        <f aca="false">AD141+AD134+AD120+AD108+AD98+AD92+AD7</f>
        <v>0</v>
      </c>
      <c r="AE144" s="445" t="n">
        <f aca="false">AE141+AE134+AE120+AE108+AE98+AE92+AE7</f>
        <v>0</v>
      </c>
      <c r="AF144" s="445" t="n">
        <f aca="false">AF141+AF134+AF120+AF108+AF98+AF92+AF7</f>
        <v>0</v>
      </c>
      <c r="AG144" s="445" t="n">
        <f aca="false">AG141+AG134+AG120+AG108+AG98+AG92+AG7</f>
        <v>0</v>
      </c>
      <c r="AH144" s="445" t="n">
        <f aca="false">AH141+AH134+AH120+AH108+AH98+AH92+AH7</f>
        <v>0</v>
      </c>
      <c r="AI144" s="445" t="n">
        <f aca="false">AI141+AI134+AI120+AI108+AI98+AI92+AI7</f>
        <v>0</v>
      </c>
      <c r="AJ144" s="445" t="n">
        <f aca="false">AJ141+AJ134+AJ120+AJ108+AJ98+AJ92+AJ7</f>
        <v>0</v>
      </c>
      <c r="AK144" s="445" t="n">
        <f aca="false">AK141+AK134+AK120+AK108+AK98+AK92+AK7</f>
        <v>0</v>
      </c>
      <c r="AL144" s="445" t="n">
        <f aca="false">AL141+AL134+AL120+AL108+AL98+AL92+AL7</f>
        <v>0</v>
      </c>
      <c r="AM144" s="445" t="n">
        <f aca="false">AM141+AM134+AM120+AM108+AM98+AM92+AM7</f>
        <v>0</v>
      </c>
      <c r="AN144" s="445" t="n">
        <f aca="false">AN141+AN134+AN120+AN108+AN98+AN92+AN7</f>
        <v>0</v>
      </c>
      <c r="AO144" s="445" t="n">
        <f aca="false">AO141+AO134+AO120+AO108+AO98+AO92+AO7</f>
        <v>0</v>
      </c>
      <c r="AP144" s="445" t="n">
        <f aca="false">AP141+AP134+AP120+AP108+AP98+AP92+AP7</f>
        <v>0</v>
      </c>
      <c r="AQ144" s="445" t="n">
        <f aca="false">AQ141+AQ134+AQ120+AQ108+AQ98+AQ92+AQ7</f>
        <v>0</v>
      </c>
      <c r="AR144" s="445" t="n">
        <f aca="false">AR141+AR134+AR120+AR108+AR98+AR92+AR7</f>
        <v>0</v>
      </c>
      <c r="AS144" s="445" t="n">
        <f aca="false">AS141+AS134+AS120+AS108+AS98+AS92+AS7</f>
        <v>0</v>
      </c>
      <c r="AT144" s="445" t="n">
        <f aca="false">AT141+AT134+AT120+AT108+AT98+AT92+AT7</f>
        <v>0</v>
      </c>
      <c r="AU144" s="445" t="n">
        <f aca="false">AU141+AU134+AU120+AU108+AU98+AU92+AU7</f>
        <v>0</v>
      </c>
      <c r="AV144" s="445" t="n">
        <f aca="false">AV141+AV134+AV120+AV108+AV98+AV92+AV7</f>
        <v>0</v>
      </c>
      <c r="AW144" s="445" t="n">
        <f aca="false">AW141+AW134+AW120+AW108+AW98+AW92+AW7</f>
        <v>0</v>
      </c>
      <c r="AX144" s="445" t="n">
        <f aca="false">AX141+AX134+AX120+AX108+AX98+AX92+AX7</f>
        <v>0</v>
      </c>
      <c r="AY144" s="445" t="n">
        <f aca="false">AY141+AY134+AY120+AY108+AY98+AY92+AY7</f>
        <v>0</v>
      </c>
      <c r="AZ144" s="445" t="n">
        <f aca="false">AZ141+AZ134+AZ120+AZ108+AZ98+AZ92+AZ7</f>
        <v>0</v>
      </c>
      <c r="BA144" s="445" t="n">
        <f aca="false">BA141+BA134+BA120+BA108+BA98+BA92+BA7</f>
        <v>0</v>
      </c>
      <c r="BB144" s="445" t="n">
        <f aca="false">BB141+BB134+BB120+BB108+BB98+BB92+BB7</f>
        <v>0</v>
      </c>
      <c r="BC144" s="445" t="n">
        <f aca="false">BC141+BC134+BC120+BC108+BC98+BC92+BC7</f>
        <v>0</v>
      </c>
      <c r="BD144" s="445" t="n">
        <f aca="false">BD141+BD134+BD120+BD108+BD98+BD92+BD7</f>
        <v>0</v>
      </c>
      <c r="BE144" s="445" t="n">
        <f aca="false">BE141+BE134+BE120+BE108+BE98+BE92+BE7</f>
        <v>0</v>
      </c>
      <c r="BF144" s="445" t="n">
        <f aca="false">BF141+BF134+BF120+BF108+BF98+BF92+BF7</f>
        <v>0</v>
      </c>
      <c r="BG144" s="445" t="n">
        <f aca="false">BG141+BG134+BG120+BG108+BG98+BG92+BG7</f>
        <v>0</v>
      </c>
      <c r="BH144" s="445" t="n">
        <f aca="false">BH141+BH134+BH120+BH108+BH98+BH92+BH7</f>
        <v>0</v>
      </c>
      <c r="BI144" s="445" t="n">
        <f aca="false">BI141+BI134+BI120+BI108+BI98+BI92+BI7</f>
        <v>0</v>
      </c>
      <c r="BJ144" s="445" t="n">
        <f aca="false">BJ141+BJ134+BJ120+BJ108+BJ98+BJ92+BJ7</f>
        <v>0</v>
      </c>
      <c r="BK144" s="445" t="n">
        <f aca="false">BK141+BK134+BK120+BK108+BK98+BK92+BK7</f>
        <v>0</v>
      </c>
      <c r="BL144" s="445" t="n">
        <f aca="false">BL141+BL134+BL120+BL108+BL98+BL92+BL7</f>
        <v>0</v>
      </c>
      <c r="BM144" s="445" t="n">
        <f aca="false">BM141+BM134+BM120+BM108+BM98+BM92+BM7</f>
        <v>0</v>
      </c>
      <c r="BN144" s="445" t="n">
        <f aca="false">BN141+BN134+BN120+BN108+BN98+BN92+BN7</f>
        <v>0</v>
      </c>
      <c r="BO144" s="445" t="n">
        <f aca="false">BO141+BO134+BO120+BO108+BO98+BO92+BO7</f>
        <v>0</v>
      </c>
      <c r="BP144" s="445" t="n">
        <f aca="false">BP141+BP134+BP120+BP108+BP98+BP92+BP7</f>
        <v>0</v>
      </c>
      <c r="BQ144" s="445" t="n">
        <f aca="false">BQ141+BQ134+BQ120+BQ108+BQ98+BQ92+BQ7</f>
        <v>0</v>
      </c>
      <c r="BR144" s="445" t="n">
        <f aca="false">BR141+BR134+BR120+BR108+BR98+BR92+BR7</f>
        <v>0</v>
      </c>
      <c r="BS144" s="445" t="n">
        <f aca="false">BS141+BS134+BS120+BS108+BS98+BS92+BS7</f>
        <v>0</v>
      </c>
      <c r="BT144" s="445" t="n">
        <f aca="false">BT141+BT134+BT120+BT108+BT98+BT92+BT7</f>
        <v>0</v>
      </c>
      <c r="BU144" s="445" t="n">
        <f aca="false">BU141+BU134+BU120+BU108+BU98+BU92+BU7</f>
        <v>0</v>
      </c>
      <c r="BV144" s="445" t="n">
        <f aca="false">BV141+BV134+BV120+BV108+BV98+BV92+BV7</f>
        <v>0</v>
      </c>
      <c r="BW144" s="445" t="n">
        <f aca="false">BW141+BW134+BW120+BW108+BW98+BW92+BW7</f>
        <v>0</v>
      </c>
      <c r="BX144" s="445" t="n">
        <f aca="false">BX141+BX134+BX120+BX108+BX98+BX92+BX7</f>
        <v>0</v>
      </c>
      <c r="BY144" s="445" t="n">
        <f aca="false">BY141+BY134+BY120+BY108+BY98+BY92+BY7</f>
        <v>0</v>
      </c>
      <c r="BZ144" s="445" t="n">
        <f aca="false">BZ141+BZ134+BZ120+BZ108+BZ98+BZ92+BZ7</f>
        <v>0</v>
      </c>
      <c r="CA144" s="445" t="n">
        <f aca="false">CA141+CA134+CA120+CA108+CA98+CA92+CA7</f>
        <v>0</v>
      </c>
      <c r="CB144" s="445" t="n">
        <f aca="false">CB141+CB134+CB120+CB108+CB98+CB92+CB7</f>
        <v>0</v>
      </c>
      <c r="CC144" s="445" t="n">
        <f aca="false">CC141+CC134+CC120+CC108+CC98+CC92+CC7</f>
        <v>0</v>
      </c>
      <c r="CD144" s="445" t="n">
        <f aca="false">CD141+CD134+CD120+CD108+CD98+CD92+CD7</f>
        <v>0</v>
      </c>
      <c r="CE144" s="445" t="n">
        <f aca="false">CE141+CE134+CE120+CE108+CE98+CE92+CE7</f>
        <v>0</v>
      </c>
      <c r="CF144" s="445" t="n">
        <f aca="false">CF141+CF134+CF120+CF108+CF98+CF92+CF7</f>
        <v>0</v>
      </c>
      <c r="CG144" s="445" t="n">
        <f aca="false">CG141+CG134+CG120+CG108+CG98+CG92+CG7</f>
        <v>0</v>
      </c>
      <c r="CH144" s="445" t="n">
        <f aca="false">CH141+CH134+CH120+CH108+CH98+CH92+CH7</f>
        <v>0</v>
      </c>
      <c r="CI144" s="445" t="n">
        <f aca="false">CI141+CI134+CI120+CI108+CI98+CI92+CI7</f>
        <v>0</v>
      </c>
      <c r="CJ144" s="445" t="n">
        <f aca="false">CJ141+CJ134+CJ120+CJ108+CJ98+CJ92+CJ7</f>
        <v>0</v>
      </c>
      <c r="CK144" s="445" t="n">
        <f aca="false">CK141+CK134+CK120+CK108+CK98+CK92+CK7</f>
        <v>0</v>
      </c>
    </row>
    <row r="145" customFormat="false" ht="30" hidden="false" customHeight="true" outlineLevel="0" collapsed="false">
      <c r="A145" s="448"/>
      <c r="B145" s="449"/>
      <c r="C145" s="450"/>
      <c r="E145" s="451"/>
      <c r="G145" s="452"/>
      <c r="H145" s="452"/>
      <c r="I145" s="453"/>
    </row>
    <row r="146" customFormat="false" ht="21" hidden="false" customHeight="true" outlineLevel="0" collapsed="false">
      <c r="A146" s="448"/>
      <c r="B146" s="454"/>
      <c r="C146" s="450"/>
    </row>
    <row r="147" customFormat="false" ht="53.25" hidden="false" customHeight="true" outlineLevel="0" collapsed="false">
      <c r="A147" s="448"/>
      <c r="B147" s="455"/>
      <c r="C147" s="450"/>
      <c r="D147" s="456"/>
    </row>
    <row r="148" customFormat="false" ht="68.25" hidden="false" customHeight="true" outlineLevel="0" collapsed="false">
      <c r="A148" s="457"/>
      <c r="B148" s="458"/>
      <c r="C148" s="459"/>
      <c r="D148" s="460"/>
      <c r="E148" s="460"/>
      <c r="F148" s="461"/>
      <c r="G148" s="461"/>
      <c r="H148" s="461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</row>
    <row r="149" customFormat="false" ht="68.25" hidden="false" customHeight="true" outlineLevel="0" collapsed="false">
      <c r="A149" s="457"/>
      <c r="B149" s="458"/>
      <c r="C149" s="459"/>
      <c r="D149" s="460"/>
      <c r="E149" s="460"/>
      <c r="F149" s="461"/>
      <c r="G149" s="461"/>
      <c r="H149" s="46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</row>
    <row r="150" customFormat="false" ht="68.25" hidden="false" customHeight="true" outlineLevel="0" collapsed="false">
      <c r="A150" s="457"/>
      <c r="B150" s="458"/>
      <c r="C150" s="459"/>
      <c r="D150" s="460"/>
      <c r="E150" s="460"/>
      <c r="F150" s="461"/>
      <c r="G150" s="461"/>
      <c r="H150" s="46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</row>
    <row r="151" customFormat="false" ht="68.25" hidden="false" customHeight="true" outlineLevel="0" collapsed="false">
      <c r="A151" s="457"/>
      <c r="B151" s="458"/>
      <c r="C151" s="459"/>
      <c r="D151" s="460"/>
      <c r="E151" s="460"/>
      <c r="F151" s="461"/>
      <c r="G151" s="461"/>
      <c r="H151" s="461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</row>
    <row r="152" customFormat="false" ht="68.25" hidden="false" customHeight="true" outlineLevel="0" collapsed="false">
      <c r="A152" s="457"/>
      <c r="B152" s="458"/>
      <c r="C152" s="459"/>
      <c r="D152" s="460"/>
      <c r="E152" s="460"/>
      <c r="F152" s="461"/>
      <c r="G152" s="461"/>
      <c r="H152" s="46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</row>
    <row r="153" customFormat="false" ht="68.25" hidden="false" customHeight="true" outlineLevel="0" collapsed="false">
      <c r="A153" s="457"/>
      <c r="B153" s="458"/>
      <c r="C153" s="459"/>
      <c r="D153" s="460"/>
      <c r="E153" s="460"/>
      <c r="F153" s="461"/>
      <c r="G153" s="461"/>
      <c r="H153" s="46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</row>
    <row r="154" customFormat="false" ht="68.25" hidden="false" customHeight="true" outlineLevel="0" collapsed="false">
      <c r="A154" s="457"/>
      <c r="B154" s="458"/>
      <c r="C154" s="459"/>
      <c r="D154" s="460"/>
      <c r="E154" s="460"/>
      <c r="F154" s="461"/>
      <c r="G154" s="461"/>
      <c r="H154" s="46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</row>
    <row r="155" customFormat="false" ht="68.25" hidden="false" customHeight="true" outlineLevel="0" collapsed="false">
      <c r="A155" s="457"/>
      <c r="B155" s="458"/>
      <c r="C155" s="459"/>
      <c r="D155" s="460"/>
      <c r="E155" s="460"/>
      <c r="F155" s="461"/>
      <c r="G155" s="461"/>
      <c r="H155" s="46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</row>
    <row r="156" customFormat="false" ht="68.25" hidden="false" customHeight="true" outlineLevel="0" collapsed="false">
      <c r="A156" s="457"/>
      <c r="B156" s="458"/>
      <c r="C156" s="459"/>
      <c r="D156" s="460"/>
      <c r="E156" s="460"/>
      <c r="F156" s="461"/>
      <c r="G156" s="461"/>
      <c r="H156" s="46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</row>
    <row r="157" customFormat="false" ht="68.25" hidden="false" customHeight="true" outlineLevel="0" collapsed="false">
      <c r="A157" s="457"/>
      <c r="B157" s="458"/>
      <c r="C157" s="459"/>
      <c r="D157" s="460"/>
      <c r="E157" s="460"/>
      <c r="F157" s="461"/>
      <c r="G157" s="461"/>
      <c r="H157" s="46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</row>
    <row r="158" customFormat="false" ht="68.25" hidden="false" customHeight="true" outlineLevel="0" collapsed="false">
      <c r="A158" s="457"/>
      <c r="B158" s="458"/>
      <c r="C158" s="459"/>
      <c r="D158" s="460"/>
      <c r="E158" s="460"/>
      <c r="F158" s="461"/>
      <c r="G158" s="461"/>
      <c r="H158" s="46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</row>
    <row r="159" customFormat="false" ht="68.25" hidden="false" customHeight="true" outlineLevel="0" collapsed="false">
      <c r="A159" s="457"/>
      <c r="B159" s="458"/>
      <c r="C159" s="459"/>
      <c r="D159" s="460"/>
      <c r="E159" s="460"/>
      <c r="F159" s="461"/>
      <c r="G159" s="461"/>
      <c r="H159" s="46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</row>
    <row r="160" customFormat="false" ht="68.25" hidden="false" customHeight="true" outlineLevel="0" collapsed="false">
      <c r="A160" s="457"/>
      <c r="B160" s="458"/>
      <c r="C160" s="459"/>
      <c r="D160" s="460"/>
      <c r="E160" s="460"/>
      <c r="F160" s="461"/>
      <c r="G160" s="461"/>
      <c r="H160" s="46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</row>
    <row r="161" customFormat="false" ht="68.25" hidden="false" customHeight="true" outlineLevel="0" collapsed="false">
      <c r="A161" s="457"/>
      <c r="B161" s="458"/>
      <c r="C161" s="459"/>
      <c r="D161" s="460"/>
      <c r="E161" s="460"/>
      <c r="F161" s="461"/>
      <c r="G161" s="461"/>
      <c r="H161" s="46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</row>
    <row r="162" customFormat="false" ht="68.25" hidden="false" customHeight="true" outlineLevel="0" collapsed="false">
      <c r="A162" s="457"/>
      <c r="B162" s="458"/>
      <c r="C162" s="459"/>
      <c r="D162" s="460"/>
      <c r="E162" s="460"/>
      <c r="F162" s="461"/>
      <c r="G162" s="461"/>
      <c r="H162" s="46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</row>
    <row r="163" customFormat="false" ht="68.25" hidden="false" customHeight="true" outlineLevel="0" collapsed="false">
      <c r="A163" s="457"/>
      <c r="B163" s="458"/>
      <c r="C163" s="459"/>
      <c r="D163" s="460"/>
      <c r="E163" s="460"/>
      <c r="F163" s="461"/>
      <c r="G163" s="461"/>
      <c r="H163" s="46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</row>
    <row r="164" customFormat="false" ht="68.25" hidden="false" customHeight="true" outlineLevel="0" collapsed="false">
      <c r="A164" s="457"/>
      <c r="B164" s="458"/>
      <c r="C164" s="459"/>
      <c r="D164" s="460"/>
      <c r="E164" s="460"/>
      <c r="F164" s="461"/>
      <c r="G164" s="461"/>
      <c r="H164" s="46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</row>
    <row r="165" customFormat="false" ht="68.25" hidden="false" customHeight="true" outlineLevel="0" collapsed="false">
      <c r="A165" s="457"/>
      <c r="B165" s="458"/>
      <c r="C165" s="459"/>
      <c r="D165" s="460"/>
      <c r="E165" s="460"/>
      <c r="F165" s="461"/>
      <c r="G165" s="461"/>
      <c r="H165" s="46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</row>
    <row r="166" customFormat="false" ht="68.25" hidden="false" customHeight="true" outlineLevel="0" collapsed="false">
      <c r="A166" s="457"/>
      <c r="B166" s="458"/>
      <c r="C166" s="459"/>
      <c r="D166" s="460"/>
      <c r="E166" s="460"/>
      <c r="F166" s="461"/>
      <c r="G166" s="461"/>
      <c r="H166" s="46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</row>
    <row r="167" customFormat="false" ht="68.25" hidden="false" customHeight="true" outlineLevel="0" collapsed="false">
      <c r="A167" s="457"/>
      <c r="B167" s="458"/>
      <c r="C167" s="459"/>
      <c r="D167" s="460"/>
      <c r="E167" s="460"/>
      <c r="F167" s="461"/>
      <c r="G167" s="461"/>
      <c r="H167" s="46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</row>
    <row r="168" customFormat="false" ht="68.25" hidden="false" customHeight="true" outlineLevel="0" collapsed="false">
      <c r="A168" s="457"/>
      <c r="B168" s="458"/>
      <c r="C168" s="459"/>
      <c r="D168" s="460"/>
      <c r="E168" s="460"/>
      <c r="F168" s="461"/>
      <c r="G168" s="461"/>
      <c r="H168" s="46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</row>
    <row r="169" customFormat="false" ht="68.25" hidden="false" customHeight="true" outlineLevel="0" collapsed="false">
      <c r="A169" s="457"/>
      <c r="B169" s="458"/>
      <c r="C169" s="459"/>
      <c r="D169" s="460"/>
      <c r="E169" s="460"/>
      <c r="F169" s="461"/>
      <c r="G169" s="461"/>
      <c r="H169" s="46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</row>
    <row r="170" customFormat="false" ht="68.25" hidden="false" customHeight="true" outlineLevel="0" collapsed="false">
      <c r="A170" s="462"/>
      <c r="B170" s="458"/>
      <c r="C170" s="459"/>
      <c r="D170" s="460"/>
      <c r="E170" s="460"/>
      <c r="F170" s="461"/>
      <c r="G170" s="461"/>
      <c r="H170" s="46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</row>
    <row r="171" customFormat="false" ht="68.25" hidden="false" customHeight="true" outlineLevel="0" collapsed="false">
      <c r="A171" s="462"/>
      <c r="B171" s="458"/>
      <c r="C171" s="459"/>
      <c r="D171" s="460"/>
      <c r="E171" s="460"/>
      <c r="F171" s="461"/>
      <c r="G171" s="461"/>
      <c r="H171" s="46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</row>
    <row r="172" customFormat="false" ht="68.25" hidden="false" customHeight="true" outlineLevel="0" collapsed="false">
      <c r="A172" s="462"/>
      <c r="B172" s="458"/>
      <c r="C172" s="459"/>
      <c r="D172" s="460"/>
      <c r="E172" s="460"/>
      <c r="F172" s="461"/>
      <c r="G172" s="461"/>
      <c r="H172" s="46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</row>
    <row r="173" customFormat="false" ht="68.25" hidden="false" customHeight="true" outlineLevel="0" collapsed="false">
      <c r="A173" s="462"/>
      <c r="B173" s="458"/>
      <c r="C173" s="459"/>
      <c r="D173" s="460"/>
      <c r="E173" s="460"/>
      <c r="F173" s="461"/>
      <c r="G173" s="461"/>
      <c r="H173" s="46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</row>
    <row r="174" customFormat="false" ht="68.25" hidden="false" customHeight="true" outlineLevel="0" collapsed="false">
      <c r="A174" s="462"/>
      <c r="B174" s="458"/>
      <c r="C174" s="459"/>
      <c r="D174" s="460"/>
      <c r="E174" s="460"/>
      <c r="F174" s="461"/>
      <c r="G174" s="461"/>
      <c r="H174" s="46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</row>
    <row r="175" customFormat="false" ht="68.25" hidden="false" customHeight="true" outlineLevel="0" collapsed="false">
      <c r="A175" s="462"/>
      <c r="B175" s="458"/>
      <c r="C175" s="459"/>
      <c r="D175" s="460"/>
      <c r="E175" s="460"/>
      <c r="F175" s="461"/>
      <c r="G175" s="461"/>
      <c r="H175" s="46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</row>
    <row r="176" customFormat="false" ht="68.25" hidden="false" customHeight="true" outlineLevel="0" collapsed="false">
      <c r="A176" s="462"/>
      <c r="B176" s="458"/>
      <c r="C176" s="459"/>
      <c r="D176" s="460"/>
      <c r="E176" s="460"/>
      <c r="F176" s="461"/>
      <c r="G176" s="461"/>
      <c r="H176" s="46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</row>
    <row r="177" customFormat="false" ht="68.25" hidden="false" customHeight="true" outlineLevel="0" collapsed="false">
      <c r="A177" s="462"/>
      <c r="B177" s="458"/>
      <c r="C177" s="459"/>
      <c r="D177" s="460"/>
      <c r="E177" s="460"/>
      <c r="F177" s="461"/>
      <c r="G177" s="461"/>
      <c r="H177" s="461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</row>
    <row r="178" customFormat="false" ht="68.25" hidden="false" customHeight="true" outlineLevel="0" collapsed="false">
      <c r="A178" s="462"/>
      <c r="B178" s="458"/>
      <c r="C178" s="459"/>
      <c r="D178" s="460"/>
      <c r="E178" s="460"/>
      <c r="F178" s="461"/>
      <c r="G178" s="461"/>
      <c r="H178" s="461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</row>
    <row r="179" customFormat="false" ht="68.25" hidden="false" customHeight="true" outlineLevel="0" collapsed="false">
      <c r="A179" s="462"/>
      <c r="B179" s="458"/>
      <c r="C179" s="459"/>
      <c r="D179" s="460"/>
      <c r="E179" s="460"/>
      <c r="F179" s="461"/>
      <c r="G179" s="461"/>
      <c r="H179" s="461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</row>
    <row r="180" customFormat="false" ht="68.25" hidden="false" customHeight="true" outlineLevel="0" collapsed="false">
      <c r="A180" s="462"/>
      <c r="B180" s="458"/>
      <c r="C180" s="459"/>
      <c r="D180" s="460"/>
      <c r="E180" s="460"/>
      <c r="F180" s="461"/>
      <c r="G180" s="461"/>
      <c r="H180" s="46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</row>
    <row r="181" customFormat="false" ht="68.25" hidden="false" customHeight="true" outlineLevel="0" collapsed="false">
      <c r="A181" s="462"/>
      <c r="B181" s="458"/>
      <c r="C181" s="459"/>
      <c r="D181" s="460"/>
      <c r="E181" s="460"/>
      <c r="F181" s="461"/>
      <c r="G181" s="461"/>
      <c r="H181" s="46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</row>
    <row r="182" customFormat="false" ht="68.25" hidden="false" customHeight="true" outlineLevel="0" collapsed="false">
      <c r="A182" s="462"/>
      <c r="B182" s="458"/>
      <c r="C182" s="459"/>
      <c r="D182" s="460"/>
      <c r="E182" s="460"/>
      <c r="F182" s="461"/>
      <c r="G182" s="461"/>
      <c r="H182" s="461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</row>
    <row r="183" customFormat="false" ht="68.25" hidden="false" customHeight="true" outlineLevel="0" collapsed="false">
      <c r="A183" s="462"/>
      <c r="B183" s="458"/>
      <c r="C183" s="459"/>
      <c r="D183" s="460"/>
      <c r="E183" s="460"/>
      <c r="F183" s="461"/>
      <c r="G183" s="461"/>
      <c r="H183" s="46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</row>
    <row r="184" customFormat="false" ht="68.25" hidden="false" customHeight="true" outlineLevel="0" collapsed="false">
      <c r="A184" s="462"/>
      <c r="B184" s="458"/>
      <c r="C184" s="459"/>
      <c r="D184" s="460"/>
      <c r="E184" s="460"/>
      <c r="F184" s="461"/>
      <c r="G184" s="461"/>
      <c r="H184" s="461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</row>
    <row r="185" customFormat="false" ht="68.25" hidden="false" customHeight="true" outlineLevel="0" collapsed="false">
      <c r="A185" s="462"/>
      <c r="B185" s="458"/>
      <c r="C185" s="459"/>
      <c r="D185" s="460"/>
      <c r="E185" s="460"/>
      <c r="F185" s="461"/>
      <c r="G185" s="461"/>
      <c r="H185" s="461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</row>
    <row r="186" customFormat="false" ht="68.25" hidden="false" customHeight="true" outlineLevel="0" collapsed="false">
      <c r="A186" s="462"/>
      <c r="B186" s="458"/>
      <c r="C186" s="459"/>
      <c r="D186" s="460"/>
      <c r="E186" s="460"/>
      <c r="F186" s="461"/>
      <c r="G186" s="461"/>
      <c r="H186" s="461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</row>
    <row r="187" customFormat="false" ht="68.25" hidden="false" customHeight="true" outlineLevel="0" collapsed="false">
      <c r="A187" s="462"/>
      <c r="B187" s="458"/>
      <c r="C187" s="459"/>
      <c r="D187" s="460"/>
      <c r="E187" s="460"/>
      <c r="F187" s="461"/>
      <c r="G187" s="461"/>
      <c r="H187" s="461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</row>
    <row r="188" customFormat="false" ht="68.25" hidden="false" customHeight="true" outlineLevel="0" collapsed="false">
      <c r="A188" s="462"/>
      <c r="B188" s="458"/>
      <c r="C188" s="459"/>
      <c r="D188" s="460"/>
      <c r="E188" s="460"/>
      <c r="F188" s="461"/>
      <c r="G188" s="461"/>
      <c r="H188" s="46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</row>
    <row r="189" customFormat="false" ht="68.25" hidden="false" customHeight="true" outlineLevel="0" collapsed="false">
      <c r="A189" s="462"/>
      <c r="B189" s="458"/>
      <c r="C189" s="459"/>
      <c r="D189" s="460"/>
      <c r="E189" s="460"/>
      <c r="F189" s="461"/>
      <c r="G189" s="461"/>
      <c r="H189" s="46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</row>
    <row r="190" customFormat="false" ht="68.25" hidden="false" customHeight="true" outlineLevel="0" collapsed="false">
      <c r="A190" s="462"/>
      <c r="B190" s="458"/>
      <c r="C190" s="459"/>
      <c r="D190" s="460"/>
      <c r="E190" s="460"/>
      <c r="F190" s="461"/>
      <c r="G190" s="461"/>
      <c r="H190" s="461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</row>
    <row r="191" customFormat="false" ht="68.25" hidden="false" customHeight="true" outlineLevel="0" collapsed="false">
      <c r="A191" s="462"/>
      <c r="B191" s="458"/>
      <c r="C191" s="459"/>
      <c r="D191" s="460"/>
      <c r="E191" s="460"/>
      <c r="F191" s="461"/>
      <c r="G191" s="461"/>
      <c r="H191" s="461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</row>
    <row r="192" customFormat="false" ht="68.25" hidden="false" customHeight="true" outlineLevel="0" collapsed="false">
      <c r="A192" s="462"/>
      <c r="B192" s="458"/>
      <c r="C192" s="459"/>
      <c r="D192" s="460"/>
      <c r="E192" s="460"/>
      <c r="F192" s="461"/>
      <c r="G192" s="461"/>
      <c r="H192" s="461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</row>
    <row r="193" customFormat="false" ht="68.25" hidden="false" customHeight="true" outlineLevel="0" collapsed="false">
      <c r="A193" s="462"/>
      <c r="B193" s="458"/>
      <c r="C193" s="459"/>
      <c r="D193" s="460"/>
      <c r="E193" s="460"/>
      <c r="F193" s="461"/>
      <c r="G193" s="461"/>
      <c r="H193" s="46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</row>
    <row r="194" customFormat="false" ht="68.25" hidden="false" customHeight="true" outlineLevel="0" collapsed="false">
      <c r="A194" s="462"/>
      <c r="B194" s="458"/>
      <c r="C194" s="459"/>
      <c r="D194" s="460"/>
      <c r="E194" s="460"/>
      <c r="F194" s="461"/>
      <c r="G194" s="461"/>
      <c r="H194" s="46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</row>
    <row r="195" customFormat="false" ht="68.25" hidden="false" customHeight="true" outlineLevel="0" collapsed="false">
      <c r="A195" s="462"/>
      <c r="B195" s="458"/>
      <c r="C195" s="459"/>
      <c r="D195" s="460"/>
      <c r="E195" s="460"/>
      <c r="F195" s="461"/>
      <c r="G195" s="461"/>
      <c r="H195" s="46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</row>
    <row r="196" customFormat="false" ht="68.25" hidden="false" customHeight="true" outlineLevel="0" collapsed="false">
      <c r="A196" s="462"/>
      <c r="B196" s="458"/>
      <c r="C196" s="459"/>
      <c r="D196" s="460"/>
      <c r="E196" s="460"/>
      <c r="F196" s="461"/>
      <c r="G196" s="461"/>
      <c r="H196" s="46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</row>
    <row r="197" customFormat="false" ht="68.25" hidden="false" customHeight="true" outlineLevel="0" collapsed="false">
      <c r="A197" s="462"/>
      <c r="B197" s="458"/>
      <c r="C197" s="459"/>
      <c r="D197" s="460"/>
      <c r="E197" s="460"/>
      <c r="F197" s="461"/>
      <c r="G197" s="461"/>
      <c r="H197" s="46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</row>
    <row r="198" customFormat="false" ht="68.25" hidden="false" customHeight="true" outlineLevel="0" collapsed="false">
      <c r="A198" s="462"/>
      <c r="B198" s="458"/>
      <c r="C198" s="459"/>
      <c r="D198" s="460"/>
      <c r="E198" s="460"/>
      <c r="F198" s="461"/>
      <c r="G198" s="461"/>
      <c r="H198" s="46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</row>
    <row r="199" customFormat="false" ht="68.25" hidden="false" customHeight="true" outlineLevel="0" collapsed="false">
      <c r="A199" s="462"/>
      <c r="B199" s="458"/>
      <c r="C199" s="459"/>
      <c r="D199" s="460"/>
      <c r="E199" s="460"/>
      <c r="F199" s="461"/>
      <c r="G199" s="461"/>
      <c r="H199" s="46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</row>
    <row r="200" customFormat="false" ht="68.25" hidden="false" customHeight="true" outlineLevel="0" collapsed="false">
      <c r="A200" s="462"/>
      <c r="B200" s="458"/>
      <c r="C200" s="459"/>
      <c r="D200" s="460"/>
      <c r="E200" s="460"/>
      <c r="F200" s="461"/>
      <c r="G200" s="461"/>
      <c r="H200" s="461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</row>
    <row r="201" customFormat="false" ht="68.25" hidden="false" customHeight="true" outlineLevel="0" collapsed="false">
      <c r="A201" s="462"/>
      <c r="B201" s="458"/>
      <c r="C201" s="459"/>
      <c r="D201" s="460"/>
      <c r="E201" s="460"/>
      <c r="F201" s="461"/>
      <c r="G201" s="461"/>
      <c r="H201" s="461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</row>
    <row r="202" customFormat="false" ht="68.25" hidden="false" customHeight="true" outlineLevel="0" collapsed="false">
      <c r="A202" s="462"/>
      <c r="B202" s="458"/>
      <c r="C202" s="459"/>
      <c r="D202" s="460"/>
      <c r="E202" s="460"/>
      <c r="F202" s="461"/>
      <c r="G202" s="461"/>
      <c r="H202" s="461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</row>
    <row r="203" customFormat="false" ht="68.25" hidden="false" customHeight="true" outlineLevel="0" collapsed="false">
      <c r="A203" s="462"/>
      <c r="B203" s="458"/>
      <c r="C203" s="459"/>
      <c r="D203" s="460"/>
      <c r="E203" s="460"/>
      <c r="F203" s="461"/>
      <c r="G203" s="461"/>
      <c r="H203" s="461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</row>
    <row r="204" customFormat="false" ht="68.25" hidden="false" customHeight="true" outlineLevel="0" collapsed="false">
      <c r="A204" s="462"/>
      <c r="B204" s="458"/>
      <c r="C204" s="459"/>
      <c r="D204" s="460"/>
      <c r="E204" s="460"/>
      <c r="F204" s="461"/>
      <c r="G204" s="461"/>
      <c r="H204" s="46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</row>
    <row r="205" customFormat="false" ht="68.25" hidden="false" customHeight="true" outlineLevel="0" collapsed="false">
      <c r="A205" s="462"/>
      <c r="B205" s="458"/>
      <c r="C205" s="459"/>
      <c r="D205" s="460"/>
      <c r="E205" s="460"/>
      <c r="F205" s="461"/>
      <c r="G205" s="461"/>
      <c r="H205" s="461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</row>
    <row r="206" customFormat="false" ht="68.25" hidden="false" customHeight="true" outlineLevel="0" collapsed="false">
      <c r="A206" s="462"/>
      <c r="B206" s="458"/>
      <c r="C206" s="459"/>
      <c r="D206" s="460"/>
      <c r="E206" s="460"/>
      <c r="F206" s="461"/>
      <c r="G206" s="461"/>
      <c r="H206" s="461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</row>
    <row r="207" customFormat="false" ht="68.25" hidden="false" customHeight="true" outlineLevel="0" collapsed="false">
      <c r="A207" s="462"/>
      <c r="B207" s="458"/>
      <c r="C207" s="459"/>
      <c r="D207" s="460"/>
      <c r="E207" s="460"/>
      <c r="F207" s="461"/>
      <c r="G207" s="461"/>
      <c r="H207" s="46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</row>
    <row r="208" customFormat="false" ht="68.25" hidden="false" customHeight="true" outlineLevel="0" collapsed="false">
      <c r="A208" s="462"/>
      <c r="B208" s="458"/>
      <c r="C208" s="459"/>
      <c r="D208" s="460"/>
      <c r="E208" s="460"/>
      <c r="F208" s="461"/>
      <c r="G208" s="461"/>
      <c r="H208" s="461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</row>
    <row r="209" customFormat="false" ht="68.25" hidden="false" customHeight="true" outlineLevel="0" collapsed="false">
      <c r="A209" s="462"/>
      <c r="B209" s="458"/>
      <c r="C209" s="459"/>
      <c r="D209" s="460"/>
      <c r="E209" s="460"/>
      <c r="F209" s="461"/>
      <c r="G209" s="461"/>
      <c r="H209" s="46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</row>
    <row r="210" customFormat="false" ht="68.25" hidden="false" customHeight="true" outlineLevel="0" collapsed="false">
      <c r="A210" s="462"/>
      <c r="B210" s="458"/>
      <c r="C210" s="459"/>
      <c r="D210" s="460"/>
      <c r="E210" s="460"/>
      <c r="F210" s="461"/>
      <c r="G210" s="461"/>
      <c r="H210" s="46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</row>
    <row r="211" customFormat="false" ht="68.25" hidden="false" customHeight="true" outlineLevel="0" collapsed="false">
      <c r="A211" s="462"/>
      <c r="B211" s="458"/>
      <c r="C211" s="459"/>
      <c r="D211" s="460"/>
      <c r="E211" s="460"/>
      <c r="F211" s="461"/>
      <c r="G211" s="461"/>
      <c r="H211" s="46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</row>
    <row r="212" customFormat="false" ht="68.25" hidden="false" customHeight="true" outlineLevel="0" collapsed="false">
      <c r="A212" s="462"/>
      <c r="B212" s="458"/>
      <c r="C212" s="459"/>
      <c r="D212" s="460"/>
      <c r="E212" s="460"/>
      <c r="F212" s="461"/>
      <c r="G212" s="461"/>
      <c r="H212" s="461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</row>
    <row r="213" customFormat="false" ht="68.25" hidden="false" customHeight="true" outlineLevel="0" collapsed="false">
      <c r="A213" s="462"/>
      <c r="B213" s="458"/>
      <c r="C213" s="459"/>
      <c r="D213" s="460"/>
      <c r="E213" s="460"/>
      <c r="F213" s="461"/>
      <c r="G213" s="461"/>
      <c r="H213" s="46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</row>
    <row r="214" customFormat="false" ht="68.25" hidden="false" customHeight="true" outlineLevel="0" collapsed="false">
      <c r="A214" s="462"/>
      <c r="B214" s="458"/>
      <c r="C214" s="459"/>
      <c r="D214" s="460"/>
      <c r="E214" s="460"/>
      <c r="F214" s="461"/>
      <c r="G214" s="461"/>
      <c r="H214" s="461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</row>
    <row r="215" customFormat="false" ht="68.25" hidden="false" customHeight="true" outlineLevel="0" collapsed="false">
      <c r="A215" s="462"/>
      <c r="B215" s="458"/>
      <c r="C215" s="459"/>
      <c r="D215" s="460"/>
      <c r="E215" s="460"/>
      <c r="F215" s="461"/>
      <c r="G215" s="461"/>
      <c r="H215" s="461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</row>
    <row r="216" customFormat="false" ht="68.25" hidden="false" customHeight="true" outlineLevel="0" collapsed="false">
      <c r="A216" s="462"/>
      <c r="B216" s="458"/>
      <c r="C216" s="459"/>
      <c r="D216" s="460"/>
      <c r="E216" s="460"/>
      <c r="F216" s="461"/>
      <c r="G216" s="461"/>
      <c r="H216" s="461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</row>
    <row r="217" customFormat="false" ht="68.25" hidden="false" customHeight="true" outlineLevel="0" collapsed="false">
      <c r="A217" s="462"/>
      <c r="B217" s="458"/>
      <c r="C217" s="459"/>
      <c r="D217" s="460"/>
      <c r="E217" s="460"/>
      <c r="F217" s="461"/>
      <c r="G217" s="461"/>
      <c r="H217" s="46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</row>
    <row r="218" customFormat="false" ht="68.25" hidden="false" customHeight="true" outlineLevel="0" collapsed="false">
      <c r="A218" s="462"/>
      <c r="B218" s="458"/>
      <c r="C218" s="459"/>
      <c r="D218" s="460"/>
      <c r="E218" s="460"/>
      <c r="F218" s="461"/>
      <c r="G218" s="461"/>
      <c r="H218" s="46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</row>
    <row r="219" customFormat="false" ht="68.25" hidden="false" customHeight="true" outlineLevel="0" collapsed="false">
      <c r="A219" s="462"/>
      <c r="B219" s="458"/>
      <c r="C219" s="459"/>
      <c r="D219" s="460"/>
      <c r="E219" s="460"/>
      <c r="F219" s="461"/>
      <c r="G219" s="461"/>
      <c r="H219" s="461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</row>
    <row r="220" customFormat="false" ht="68.25" hidden="false" customHeight="true" outlineLevel="0" collapsed="false">
      <c r="A220" s="462"/>
      <c r="B220" s="458"/>
      <c r="C220" s="459"/>
      <c r="D220" s="460"/>
      <c r="E220" s="460"/>
      <c r="F220" s="461"/>
      <c r="G220" s="461"/>
      <c r="H220" s="461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</row>
    <row r="221" customFormat="false" ht="68.25" hidden="false" customHeight="true" outlineLevel="0" collapsed="false">
      <c r="A221" s="462"/>
      <c r="B221" s="458"/>
      <c r="C221" s="459"/>
      <c r="D221" s="460"/>
      <c r="E221" s="460"/>
      <c r="F221" s="461"/>
      <c r="G221" s="461"/>
      <c r="H221" s="46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</row>
    <row r="222" customFormat="false" ht="68.25" hidden="false" customHeight="true" outlineLevel="0" collapsed="false">
      <c r="A222" s="462"/>
      <c r="B222" s="458"/>
      <c r="C222" s="459"/>
      <c r="D222" s="460"/>
      <c r="E222" s="460"/>
      <c r="F222" s="461"/>
      <c r="G222" s="461"/>
      <c r="H222" s="461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</row>
    <row r="223" customFormat="false" ht="68.25" hidden="false" customHeight="true" outlineLevel="0" collapsed="false">
      <c r="A223" s="462"/>
      <c r="B223" s="458"/>
      <c r="C223" s="459"/>
      <c r="D223" s="460"/>
      <c r="E223" s="460"/>
      <c r="F223" s="461"/>
      <c r="G223" s="461"/>
      <c r="H223" s="461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</row>
    <row r="224" customFormat="false" ht="68.25" hidden="false" customHeight="true" outlineLevel="0" collapsed="false">
      <c r="A224" s="462"/>
      <c r="B224" s="458"/>
      <c r="C224" s="459"/>
      <c r="D224" s="460"/>
      <c r="E224" s="460"/>
      <c r="F224" s="461"/>
      <c r="G224" s="461"/>
      <c r="H224" s="461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</row>
    <row r="225" customFormat="false" ht="68.25" hidden="false" customHeight="true" outlineLevel="0" collapsed="false">
      <c r="A225" s="462"/>
      <c r="B225" s="458"/>
      <c r="C225" s="459"/>
      <c r="D225" s="460"/>
      <c r="E225" s="460"/>
      <c r="F225" s="461"/>
      <c r="G225" s="461"/>
      <c r="H225" s="46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</row>
    <row r="226" customFormat="false" ht="68.25" hidden="false" customHeight="true" outlineLevel="0" collapsed="false">
      <c r="A226" s="462"/>
      <c r="B226" s="458"/>
      <c r="C226" s="459"/>
      <c r="D226" s="460"/>
      <c r="E226" s="460"/>
      <c r="F226" s="461"/>
      <c r="G226" s="461"/>
      <c r="H226" s="461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</row>
    <row r="227" customFormat="false" ht="68.25" hidden="false" customHeight="true" outlineLevel="0" collapsed="false">
      <c r="A227" s="462"/>
      <c r="B227" s="458"/>
      <c r="C227" s="459"/>
      <c r="D227" s="460"/>
      <c r="E227" s="460"/>
      <c r="F227" s="461"/>
      <c r="G227" s="461"/>
      <c r="H227" s="461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</row>
    <row r="228" customFormat="false" ht="68.25" hidden="false" customHeight="true" outlineLevel="0" collapsed="false">
      <c r="A228" s="462"/>
      <c r="B228" s="458"/>
      <c r="C228" s="459"/>
      <c r="D228" s="460"/>
      <c r="E228" s="460"/>
      <c r="F228" s="461"/>
      <c r="G228" s="461"/>
      <c r="H228" s="461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</row>
    <row r="229" customFormat="false" ht="68.25" hidden="false" customHeight="true" outlineLevel="0" collapsed="false">
      <c r="A229" s="462"/>
      <c r="B229" s="458"/>
      <c r="C229" s="459"/>
      <c r="D229" s="460"/>
      <c r="E229" s="460"/>
      <c r="F229" s="461"/>
      <c r="G229" s="461"/>
      <c r="H229" s="46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</row>
    <row r="230" customFormat="false" ht="68.25" hidden="false" customHeight="true" outlineLevel="0" collapsed="false">
      <c r="A230" s="462"/>
      <c r="B230" s="458"/>
      <c r="C230" s="459"/>
      <c r="D230" s="460"/>
      <c r="E230" s="460"/>
      <c r="F230" s="461"/>
      <c r="G230" s="461"/>
      <c r="H230" s="46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</row>
    <row r="231" customFormat="false" ht="68.25" hidden="false" customHeight="true" outlineLevel="0" collapsed="false">
      <c r="A231" s="462"/>
      <c r="B231" s="458"/>
      <c r="C231" s="459"/>
      <c r="D231" s="460"/>
      <c r="E231" s="460"/>
      <c r="F231" s="461"/>
      <c r="G231" s="461"/>
      <c r="H231" s="46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</row>
    <row r="232" customFormat="false" ht="68.25" hidden="false" customHeight="true" outlineLevel="0" collapsed="false">
      <c r="A232" s="462"/>
      <c r="B232" s="458"/>
      <c r="C232" s="459"/>
      <c r="D232" s="460"/>
      <c r="E232" s="460"/>
      <c r="F232" s="461"/>
      <c r="G232" s="461"/>
      <c r="H232" s="461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</row>
    <row r="233" customFormat="false" ht="68.25" hidden="false" customHeight="true" outlineLevel="0" collapsed="false">
      <c r="A233" s="462"/>
      <c r="B233" s="458"/>
      <c r="C233" s="459"/>
      <c r="D233" s="460"/>
      <c r="E233" s="460"/>
      <c r="F233" s="461"/>
      <c r="G233" s="461"/>
      <c r="H233" s="461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</row>
    <row r="234" customFormat="false" ht="68.25" hidden="false" customHeight="true" outlineLevel="0" collapsed="false">
      <c r="A234" s="462"/>
      <c r="B234" s="458"/>
      <c r="C234" s="459"/>
      <c r="D234" s="460"/>
      <c r="E234" s="460"/>
      <c r="F234" s="461"/>
      <c r="G234" s="461"/>
      <c r="H234" s="46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</row>
    <row r="235" customFormat="false" ht="68.25" hidden="false" customHeight="true" outlineLevel="0" collapsed="false">
      <c r="A235" s="462"/>
      <c r="B235" s="458"/>
      <c r="C235" s="459"/>
      <c r="D235" s="460"/>
      <c r="E235" s="460"/>
      <c r="F235" s="461"/>
      <c r="G235" s="461"/>
      <c r="H235" s="46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</row>
    <row r="236" customFormat="false" ht="68.25" hidden="false" customHeight="true" outlineLevel="0" collapsed="false">
      <c r="A236" s="462"/>
      <c r="B236" s="458"/>
      <c r="C236" s="459"/>
      <c r="D236" s="460"/>
      <c r="E236" s="460"/>
      <c r="F236" s="461"/>
      <c r="G236" s="461"/>
      <c r="H236" s="46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</row>
    <row r="237" customFormat="false" ht="68.25" hidden="false" customHeight="true" outlineLevel="0" collapsed="false">
      <c r="A237" s="462"/>
      <c r="B237" s="458"/>
      <c r="C237" s="459"/>
      <c r="D237" s="460"/>
      <c r="E237" s="460"/>
      <c r="F237" s="461"/>
      <c r="G237" s="461"/>
      <c r="H237" s="46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</row>
    <row r="238" customFormat="false" ht="68.25" hidden="false" customHeight="true" outlineLevel="0" collapsed="false">
      <c r="A238" s="462"/>
      <c r="B238" s="458"/>
      <c r="C238" s="459"/>
      <c r="D238" s="460"/>
      <c r="E238" s="460"/>
      <c r="F238" s="461"/>
      <c r="G238" s="461"/>
      <c r="H238" s="461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</row>
    <row r="239" customFormat="false" ht="68.25" hidden="false" customHeight="true" outlineLevel="0" collapsed="false">
      <c r="A239" s="462"/>
      <c r="B239" s="458"/>
      <c r="C239" s="459"/>
      <c r="D239" s="460"/>
      <c r="E239" s="460"/>
      <c r="F239" s="461"/>
      <c r="G239" s="461"/>
      <c r="H239" s="46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</row>
    <row r="240" customFormat="false" ht="68.25" hidden="false" customHeight="true" outlineLevel="0" collapsed="false">
      <c r="A240" s="462"/>
      <c r="B240" s="458"/>
      <c r="C240" s="459"/>
      <c r="D240" s="460"/>
      <c r="E240" s="460"/>
      <c r="F240" s="461"/>
      <c r="G240" s="461"/>
      <c r="H240" s="461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</row>
    <row r="241" customFormat="false" ht="68.25" hidden="false" customHeight="true" outlineLevel="0" collapsed="false">
      <c r="A241" s="462"/>
      <c r="B241" s="458"/>
      <c r="C241" s="459"/>
      <c r="D241" s="460"/>
      <c r="E241" s="460"/>
      <c r="F241" s="461"/>
      <c r="G241" s="461"/>
      <c r="H241" s="46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</row>
    <row r="242" customFormat="false" ht="68.25" hidden="false" customHeight="true" outlineLevel="0" collapsed="false">
      <c r="A242" s="462"/>
      <c r="B242" s="458"/>
      <c r="C242" s="459"/>
      <c r="D242" s="460"/>
      <c r="E242" s="460"/>
      <c r="F242" s="461"/>
      <c r="G242" s="461"/>
      <c r="H242" s="461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</row>
    <row r="243" customFormat="false" ht="68.25" hidden="false" customHeight="true" outlineLevel="0" collapsed="false">
      <c r="A243" s="462"/>
      <c r="B243" s="458"/>
      <c r="C243" s="459"/>
      <c r="D243" s="460"/>
      <c r="E243" s="460"/>
      <c r="F243" s="461"/>
      <c r="G243" s="461"/>
      <c r="H243" s="461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</row>
    <row r="244" customFormat="false" ht="68.25" hidden="false" customHeight="true" outlineLevel="0" collapsed="false">
      <c r="A244" s="462"/>
      <c r="B244" s="458"/>
      <c r="C244" s="459"/>
      <c r="D244" s="460"/>
      <c r="E244" s="460"/>
      <c r="F244" s="461"/>
      <c r="G244" s="461"/>
      <c r="H244" s="461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</row>
    <row r="245" customFormat="false" ht="68.25" hidden="false" customHeight="true" outlineLevel="0" collapsed="false">
      <c r="A245" s="462"/>
      <c r="B245" s="458"/>
      <c r="C245" s="459"/>
      <c r="D245" s="460"/>
      <c r="E245" s="460"/>
      <c r="F245" s="461"/>
      <c r="G245" s="461"/>
      <c r="H245" s="461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</row>
    <row r="246" customFormat="false" ht="68.25" hidden="false" customHeight="true" outlineLevel="0" collapsed="false">
      <c r="A246" s="462"/>
      <c r="B246" s="458"/>
      <c r="C246" s="459"/>
      <c r="D246" s="460"/>
      <c r="E246" s="460"/>
      <c r="F246" s="461"/>
      <c r="G246" s="461"/>
      <c r="H246" s="461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</row>
    <row r="247" customFormat="false" ht="68.25" hidden="false" customHeight="true" outlineLevel="0" collapsed="false">
      <c r="A247" s="462"/>
      <c r="B247" s="458"/>
      <c r="C247" s="459"/>
      <c r="D247" s="460"/>
      <c r="E247" s="460"/>
      <c r="F247" s="461"/>
      <c r="G247" s="461"/>
      <c r="H247" s="461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</row>
    <row r="248" customFormat="false" ht="68.25" hidden="false" customHeight="true" outlineLevel="0" collapsed="false">
      <c r="A248" s="462"/>
      <c r="B248" s="458"/>
      <c r="C248" s="459"/>
      <c r="D248" s="460"/>
      <c r="E248" s="460"/>
      <c r="F248" s="461"/>
      <c r="G248" s="461"/>
      <c r="H248" s="461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</row>
    <row r="249" customFormat="false" ht="68.25" hidden="false" customHeight="true" outlineLevel="0" collapsed="false">
      <c r="A249" s="462"/>
      <c r="B249" s="458"/>
      <c r="C249" s="459"/>
      <c r="D249" s="460"/>
      <c r="E249" s="460"/>
      <c r="F249" s="461"/>
      <c r="G249" s="461"/>
      <c r="H249" s="461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</row>
    <row r="250" customFormat="false" ht="68.25" hidden="false" customHeight="true" outlineLevel="0" collapsed="false">
      <c r="A250" s="462"/>
      <c r="B250" s="458"/>
      <c r="C250" s="459"/>
      <c r="D250" s="460"/>
      <c r="E250" s="460"/>
      <c r="F250" s="461"/>
      <c r="G250" s="461"/>
      <c r="H250" s="461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</row>
    <row r="251" customFormat="false" ht="68.25" hidden="false" customHeight="true" outlineLevel="0" collapsed="false">
      <c r="A251" s="462"/>
      <c r="B251" s="458"/>
      <c r="C251" s="459"/>
      <c r="D251" s="460"/>
      <c r="E251" s="460"/>
      <c r="F251" s="461"/>
      <c r="G251" s="461"/>
      <c r="H251" s="461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</row>
    <row r="252" customFormat="false" ht="68.25" hidden="false" customHeight="true" outlineLevel="0" collapsed="false">
      <c r="A252" s="462"/>
      <c r="B252" s="458"/>
      <c r="C252" s="459"/>
      <c r="D252" s="460"/>
      <c r="E252" s="460"/>
      <c r="F252" s="461"/>
      <c r="G252" s="461"/>
      <c r="H252" s="461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</row>
    <row r="253" customFormat="false" ht="68.25" hidden="false" customHeight="true" outlineLevel="0" collapsed="false">
      <c r="A253" s="462"/>
      <c r="B253" s="458"/>
      <c r="C253" s="459"/>
      <c r="D253" s="460"/>
      <c r="E253" s="460"/>
      <c r="F253" s="461"/>
      <c r="G253" s="461"/>
      <c r="H253" s="46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</row>
    <row r="254" customFormat="false" ht="68.25" hidden="false" customHeight="true" outlineLevel="0" collapsed="false">
      <c r="A254" s="462"/>
      <c r="B254" s="458"/>
      <c r="C254" s="459"/>
      <c r="D254" s="460"/>
      <c r="E254" s="460"/>
      <c r="F254" s="461"/>
      <c r="G254" s="461"/>
      <c r="H254" s="461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</row>
    <row r="255" customFormat="false" ht="68.25" hidden="false" customHeight="true" outlineLevel="0" collapsed="false">
      <c r="A255" s="462"/>
      <c r="B255" s="458"/>
      <c r="C255" s="459"/>
      <c r="D255" s="460"/>
      <c r="E255" s="460"/>
      <c r="F255" s="461"/>
      <c r="G255" s="461"/>
      <c r="H255" s="46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</row>
    <row r="256" customFormat="false" ht="68.25" hidden="false" customHeight="true" outlineLevel="0" collapsed="false">
      <c r="A256" s="462"/>
      <c r="B256" s="458"/>
      <c r="C256" s="459"/>
      <c r="D256" s="460"/>
      <c r="E256" s="460"/>
      <c r="F256" s="461"/>
      <c r="G256" s="461"/>
      <c r="H256" s="46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</row>
    <row r="257" customFormat="false" ht="68.25" hidden="false" customHeight="true" outlineLevel="0" collapsed="false">
      <c r="A257" s="462"/>
      <c r="B257" s="458"/>
      <c r="C257" s="459"/>
      <c r="D257" s="460"/>
      <c r="E257" s="460"/>
      <c r="F257" s="461"/>
      <c r="G257" s="461"/>
      <c r="H257" s="46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</row>
    <row r="258" customFormat="false" ht="68.25" hidden="false" customHeight="true" outlineLevel="0" collapsed="false">
      <c r="A258" s="462"/>
      <c r="B258" s="458"/>
      <c r="C258" s="459"/>
      <c r="D258" s="460"/>
      <c r="E258" s="460"/>
      <c r="F258" s="461"/>
      <c r="G258" s="461"/>
      <c r="H258" s="46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</row>
    <row r="259" customFormat="false" ht="68.25" hidden="false" customHeight="true" outlineLevel="0" collapsed="false">
      <c r="A259" s="462"/>
      <c r="B259" s="458"/>
      <c r="C259" s="459"/>
      <c r="D259" s="460"/>
      <c r="E259" s="460"/>
      <c r="F259" s="461"/>
      <c r="G259" s="461"/>
      <c r="H259" s="461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customFormat="false" ht="68.25" hidden="false" customHeight="true" outlineLevel="0" collapsed="false">
      <c r="A260" s="462"/>
      <c r="B260" s="458"/>
      <c r="C260" s="459"/>
      <c r="D260" s="460"/>
      <c r="E260" s="460"/>
      <c r="F260" s="461"/>
      <c r="G260" s="461"/>
      <c r="H260" s="461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</row>
    <row r="261" customFormat="false" ht="68.25" hidden="false" customHeight="true" outlineLevel="0" collapsed="false">
      <c r="A261" s="462"/>
      <c r="B261" s="458"/>
      <c r="C261" s="459"/>
      <c r="D261" s="460"/>
      <c r="E261" s="460"/>
      <c r="F261" s="461"/>
      <c r="G261" s="461"/>
      <c r="H261" s="461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</row>
    <row r="262" customFormat="false" ht="68.25" hidden="false" customHeight="true" outlineLevel="0" collapsed="false">
      <c r="A262" s="462"/>
      <c r="B262" s="458"/>
      <c r="C262" s="459"/>
      <c r="D262" s="460"/>
      <c r="E262" s="460"/>
      <c r="F262" s="461"/>
      <c r="G262" s="461"/>
      <c r="H262" s="461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</row>
    <row r="263" customFormat="false" ht="68.25" hidden="false" customHeight="true" outlineLevel="0" collapsed="false">
      <c r="A263" s="462"/>
      <c r="B263" s="458"/>
      <c r="C263" s="459"/>
      <c r="D263" s="460"/>
      <c r="E263" s="460"/>
      <c r="F263" s="461"/>
      <c r="G263" s="461"/>
      <c r="H263" s="461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</row>
    <row r="264" customFormat="false" ht="68.25" hidden="false" customHeight="true" outlineLevel="0" collapsed="false">
      <c r="A264" s="462"/>
      <c r="B264" s="458"/>
      <c r="C264" s="459"/>
      <c r="D264" s="460"/>
      <c r="E264" s="460"/>
      <c r="F264" s="461"/>
      <c r="G264" s="461"/>
      <c r="H264" s="461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</row>
    <row r="265" customFormat="false" ht="68.25" hidden="false" customHeight="true" outlineLevel="0" collapsed="false">
      <c r="A265" s="462"/>
      <c r="B265" s="458"/>
      <c r="C265" s="459"/>
      <c r="D265" s="460"/>
      <c r="E265" s="460"/>
      <c r="F265" s="461"/>
      <c r="G265" s="461"/>
      <c r="H265" s="46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</row>
    <row r="266" customFormat="false" ht="68.25" hidden="false" customHeight="true" outlineLevel="0" collapsed="false">
      <c r="A266" s="462"/>
      <c r="B266" s="458"/>
      <c r="C266" s="459"/>
      <c r="D266" s="460"/>
      <c r="E266" s="460"/>
      <c r="F266" s="461"/>
      <c r="G266" s="461"/>
      <c r="H266" s="461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</row>
    <row r="267" customFormat="false" ht="68.25" hidden="false" customHeight="true" outlineLevel="0" collapsed="false">
      <c r="A267" s="462"/>
      <c r="B267" s="458"/>
      <c r="C267" s="459"/>
      <c r="D267" s="460"/>
      <c r="E267" s="460"/>
      <c r="F267" s="461"/>
      <c r="G267" s="461"/>
      <c r="H267" s="461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</row>
    <row r="268" customFormat="false" ht="68.25" hidden="false" customHeight="true" outlineLevel="0" collapsed="false">
      <c r="A268" s="462"/>
      <c r="B268" s="458"/>
      <c r="C268" s="459"/>
      <c r="D268" s="460"/>
      <c r="E268" s="460"/>
      <c r="F268" s="461"/>
      <c r="G268" s="461"/>
      <c r="H268" s="461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</row>
    <row r="269" customFormat="false" ht="68.25" hidden="false" customHeight="true" outlineLevel="0" collapsed="false">
      <c r="A269" s="462"/>
      <c r="B269" s="458"/>
      <c r="C269" s="459"/>
      <c r="D269" s="460"/>
      <c r="E269" s="460"/>
      <c r="F269" s="461"/>
      <c r="G269" s="461"/>
      <c r="H269" s="461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</row>
    <row r="270" customFormat="false" ht="68.25" hidden="false" customHeight="true" outlineLevel="0" collapsed="false">
      <c r="A270" s="462"/>
      <c r="B270" s="458"/>
      <c r="C270" s="459"/>
      <c r="D270" s="460"/>
      <c r="E270" s="460"/>
      <c r="F270" s="461"/>
      <c r="G270" s="461"/>
      <c r="H270" s="461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</row>
    <row r="271" customFormat="false" ht="68.25" hidden="false" customHeight="true" outlineLevel="0" collapsed="false">
      <c r="A271" s="462"/>
      <c r="B271" s="458"/>
      <c r="C271" s="459"/>
      <c r="D271" s="460"/>
      <c r="E271" s="460"/>
      <c r="F271" s="461"/>
      <c r="G271" s="461"/>
      <c r="H271" s="461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</row>
    <row r="272" customFormat="false" ht="68.25" hidden="false" customHeight="true" outlineLevel="0" collapsed="false">
      <c r="A272" s="462"/>
      <c r="B272" s="458"/>
      <c r="C272" s="459"/>
      <c r="D272" s="460"/>
      <c r="E272" s="460"/>
      <c r="F272" s="461"/>
      <c r="G272" s="461"/>
      <c r="H272" s="461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</row>
    <row r="273" customFormat="false" ht="68.25" hidden="false" customHeight="true" outlineLevel="0" collapsed="false">
      <c r="A273" s="462"/>
      <c r="B273" s="458"/>
      <c r="C273" s="459"/>
      <c r="D273" s="460"/>
      <c r="E273" s="460"/>
      <c r="F273" s="461"/>
      <c r="G273" s="461"/>
      <c r="H273" s="461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</row>
    <row r="274" customFormat="false" ht="68.25" hidden="false" customHeight="true" outlineLevel="0" collapsed="false">
      <c r="A274" s="462"/>
      <c r="B274" s="458"/>
      <c r="C274" s="459"/>
      <c r="D274" s="460"/>
      <c r="E274" s="460"/>
      <c r="F274" s="461"/>
      <c r="G274" s="461"/>
      <c r="H274" s="461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</row>
    <row r="275" customFormat="false" ht="68.25" hidden="false" customHeight="true" outlineLevel="0" collapsed="false">
      <c r="A275" s="462"/>
      <c r="B275" s="458"/>
      <c r="C275" s="459"/>
      <c r="D275" s="460"/>
      <c r="E275" s="460"/>
      <c r="F275" s="461"/>
      <c r="G275" s="461"/>
      <c r="H275" s="461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</row>
    <row r="276" customFormat="false" ht="68.25" hidden="false" customHeight="true" outlineLevel="0" collapsed="false">
      <c r="A276" s="462"/>
      <c r="B276" s="458"/>
      <c r="C276" s="459"/>
      <c r="D276" s="460"/>
      <c r="E276" s="460"/>
      <c r="F276" s="461"/>
      <c r="G276" s="461"/>
      <c r="H276" s="461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</row>
    <row r="277" customFormat="false" ht="68.25" hidden="false" customHeight="true" outlineLevel="0" collapsed="false">
      <c r="A277" s="462"/>
      <c r="B277" s="458"/>
      <c r="C277" s="459"/>
      <c r="D277" s="460"/>
      <c r="E277" s="460"/>
      <c r="F277" s="461"/>
      <c r="G277" s="461"/>
      <c r="H277" s="461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</row>
    <row r="278" customFormat="false" ht="68.25" hidden="false" customHeight="true" outlineLevel="0" collapsed="false">
      <c r="A278" s="462"/>
      <c r="B278" s="458"/>
      <c r="C278" s="459"/>
      <c r="D278" s="460"/>
      <c r="E278" s="460"/>
      <c r="F278" s="461"/>
      <c r="G278" s="461"/>
      <c r="H278" s="461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</row>
    <row r="279" customFormat="false" ht="68.25" hidden="false" customHeight="true" outlineLevel="0" collapsed="false">
      <c r="A279" s="462"/>
      <c r="B279" s="458"/>
      <c r="C279" s="459"/>
      <c r="D279" s="460"/>
      <c r="E279" s="460"/>
      <c r="F279" s="461"/>
      <c r="G279" s="461"/>
      <c r="H279" s="461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</row>
    <row r="280" customFormat="false" ht="68.25" hidden="false" customHeight="true" outlineLevel="0" collapsed="false">
      <c r="A280" s="462"/>
      <c r="B280" s="458"/>
      <c r="C280" s="459"/>
      <c r="D280" s="460"/>
      <c r="E280" s="460"/>
      <c r="F280" s="461"/>
      <c r="G280" s="461"/>
      <c r="H280" s="461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</row>
    <row r="281" customFormat="false" ht="68.25" hidden="false" customHeight="true" outlineLevel="0" collapsed="false">
      <c r="A281" s="462"/>
      <c r="B281" s="458"/>
      <c r="C281" s="459"/>
      <c r="D281" s="460"/>
      <c r="E281" s="460"/>
      <c r="F281" s="461"/>
      <c r="G281" s="461"/>
      <c r="H281" s="461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</row>
    <row r="282" customFormat="false" ht="68.25" hidden="false" customHeight="true" outlineLevel="0" collapsed="false">
      <c r="A282" s="462"/>
      <c r="B282" s="458"/>
      <c r="C282" s="459"/>
      <c r="D282" s="460"/>
      <c r="E282" s="460"/>
      <c r="F282" s="461"/>
      <c r="G282" s="461"/>
      <c r="H282" s="461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</row>
    <row r="283" customFormat="false" ht="68.25" hidden="false" customHeight="true" outlineLevel="0" collapsed="false">
      <c r="A283" s="462"/>
      <c r="B283" s="458"/>
      <c r="C283" s="459"/>
      <c r="D283" s="460"/>
      <c r="E283" s="460"/>
      <c r="F283" s="461"/>
      <c r="G283" s="461"/>
      <c r="H283" s="461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</row>
    <row r="284" customFormat="false" ht="68.25" hidden="false" customHeight="true" outlineLevel="0" collapsed="false">
      <c r="A284" s="462"/>
      <c r="B284" s="458"/>
      <c r="C284" s="459"/>
      <c r="D284" s="460"/>
      <c r="E284" s="460"/>
      <c r="F284" s="461"/>
      <c r="G284" s="461"/>
      <c r="H284" s="461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</row>
    <row r="285" customFormat="false" ht="68.25" hidden="false" customHeight="true" outlineLevel="0" collapsed="false">
      <c r="A285" s="462"/>
      <c r="B285" s="458"/>
      <c r="C285" s="459"/>
      <c r="D285" s="460"/>
      <c r="E285" s="460"/>
      <c r="F285" s="461"/>
      <c r="G285" s="461"/>
      <c r="H285" s="461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</row>
    <row r="286" customFormat="false" ht="68.25" hidden="false" customHeight="true" outlineLevel="0" collapsed="false">
      <c r="A286" s="462"/>
      <c r="B286" s="458"/>
      <c r="C286" s="459"/>
      <c r="D286" s="460"/>
      <c r="E286" s="460"/>
      <c r="F286" s="461"/>
      <c r="G286" s="461"/>
      <c r="H286" s="461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</row>
    <row r="287" customFormat="false" ht="68.25" hidden="false" customHeight="true" outlineLevel="0" collapsed="false">
      <c r="A287" s="462"/>
      <c r="B287" s="458"/>
      <c r="C287" s="459"/>
      <c r="D287" s="460"/>
      <c r="E287" s="460"/>
      <c r="F287" s="461"/>
      <c r="G287" s="461"/>
      <c r="H287" s="461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</row>
    <row r="288" customFormat="false" ht="68.25" hidden="false" customHeight="true" outlineLevel="0" collapsed="false">
      <c r="A288" s="462"/>
      <c r="B288" s="458"/>
      <c r="C288" s="459"/>
      <c r="D288" s="460"/>
      <c r="E288" s="460"/>
      <c r="F288" s="461"/>
      <c r="G288" s="461"/>
      <c r="H288" s="461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</row>
    <row r="289" customFormat="false" ht="68.25" hidden="false" customHeight="true" outlineLevel="0" collapsed="false">
      <c r="A289" s="462"/>
      <c r="B289" s="458"/>
      <c r="C289" s="459"/>
      <c r="D289" s="460"/>
      <c r="E289" s="460"/>
      <c r="F289" s="461"/>
      <c r="G289" s="461"/>
      <c r="H289" s="461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</row>
    <row r="290" customFormat="false" ht="68.25" hidden="false" customHeight="true" outlineLevel="0" collapsed="false">
      <c r="A290" s="462"/>
      <c r="B290" s="458"/>
      <c r="C290" s="459"/>
      <c r="D290" s="460"/>
      <c r="E290" s="460"/>
      <c r="F290" s="461"/>
      <c r="G290" s="461"/>
      <c r="H290" s="461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</row>
    <row r="291" customFormat="false" ht="68.25" hidden="false" customHeight="true" outlineLevel="0" collapsed="false">
      <c r="A291" s="462"/>
      <c r="B291" s="458"/>
      <c r="C291" s="459"/>
      <c r="D291" s="460"/>
      <c r="E291" s="460"/>
      <c r="F291" s="461"/>
      <c r="G291" s="461"/>
      <c r="H291" s="461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</row>
    <row r="292" customFormat="false" ht="68.25" hidden="false" customHeight="true" outlineLevel="0" collapsed="false">
      <c r="A292" s="462"/>
      <c r="B292" s="458"/>
      <c r="C292" s="459"/>
      <c r="D292" s="460"/>
      <c r="E292" s="460"/>
      <c r="F292" s="461"/>
      <c r="G292" s="461"/>
      <c r="H292" s="461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</row>
    <row r="293" customFormat="false" ht="68.25" hidden="false" customHeight="true" outlineLevel="0" collapsed="false">
      <c r="A293" s="462"/>
      <c r="B293" s="458"/>
      <c r="C293" s="459"/>
      <c r="D293" s="460"/>
      <c r="E293" s="460"/>
      <c r="F293" s="461"/>
      <c r="G293" s="461"/>
      <c r="H293" s="461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</row>
    <row r="294" customFormat="false" ht="68.25" hidden="false" customHeight="true" outlineLevel="0" collapsed="false">
      <c r="A294" s="462"/>
      <c r="B294" s="458"/>
      <c r="C294" s="459"/>
      <c r="D294" s="460"/>
      <c r="E294" s="460"/>
      <c r="F294" s="461"/>
      <c r="G294" s="461"/>
      <c r="H294" s="461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</row>
    <row r="295" customFormat="false" ht="68.25" hidden="false" customHeight="true" outlineLevel="0" collapsed="false">
      <c r="A295" s="462"/>
      <c r="B295" s="458"/>
      <c r="C295" s="459"/>
      <c r="D295" s="460"/>
      <c r="E295" s="460"/>
      <c r="F295" s="461"/>
      <c r="G295" s="461"/>
      <c r="H295" s="461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</row>
    <row r="296" customFormat="false" ht="68.25" hidden="false" customHeight="true" outlineLevel="0" collapsed="false">
      <c r="A296" s="462"/>
      <c r="B296" s="458"/>
      <c r="C296" s="459"/>
      <c r="D296" s="460"/>
      <c r="E296" s="460"/>
      <c r="F296" s="461"/>
      <c r="G296" s="461"/>
      <c r="H296" s="461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</row>
    <row r="297" customFormat="false" ht="68.25" hidden="false" customHeight="true" outlineLevel="0" collapsed="false">
      <c r="A297" s="462"/>
      <c r="B297" s="458"/>
      <c r="C297" s="459"/>
      <c r="D297" s="460"/>
      <c r="E297" s="460"/>
      <c r="F297" s="461"/>
      <c r="G297" s="461"/>
      <c r="H297" s="461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</row>
    <row r="298" customFormat="false" ht="68.25" hidden="false" customHeight="true" outlineLevel="0" collapsed="false">
      <c r="A298" s="462"/>
      <c r="B298" s="458"/>
      <c r="C298" s="459"/>
      <c r="D298" s="460"/>
      <c r="E298" s="460"/>
      <c r="F298" s="461"/>
      <c r="G298" s="461"/>
      <c r="H298" s="461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</row>
    <row r="299" customFormat="false" ht="68.25" hidden="false" customHeight="true" outlineLevel="0" collapsed="false">
      <c r="A299" s="462"/>
      <c r="B299" s="458"/>
      <c r="C299" s="459"/>
      <c r="D299" s="460"/>
      <c r="E299" s="460"/>
      <c r="F299" s="461"/>
      <c r="G299" s="461"/>
      <c r="H299" s="461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</row>
    <row r="300" customFormat="false" ht="68.25" hidden="false" customHeight="true" outlineLevel="0" collapsed="false">
      <c r="A300" s="462"/>
      <c r="B300" s="458"/>
      <c r="C300" s="459"/>
      <c r="D300" s="460"/>
      <c r="E300" s="460"/>
      <c r="F300" s="461"/>
      <c r="G300" s="461"/>
      <c r="H300" s="461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</row>
    <row r="301" customFormat="false" ht="68.25" hidden="false" customHeight="true" outlineLevel="0" collapsed="false">
      <c r="A301" s="462"/>
      <c r="B301" s="458"/>
      <c r="C301" s="459"/>
      <c r="D301" s="460"/>
      <c r="E301" s="460"/>
      <c r="F301" s="461"/>
      <c r="G301" s="461"/>
      <c r="H301" s="461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</row>
    <row r="302" customFormat="false" ht="68.25" hidden="false" customHeight="true" outlineLevel="0" collapsed="false">
      <c r="A302" s="462"/>
      <c r="B302" s="458"/>
      <c r="C302" s="459"/>
      <c r="D302" s="460"/>
      <c r="E302" s="460"/>
      <c r="F302" s="461"/>
      <c r="G302" s="461"/>
      <c r="H302" s="461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</row>
    <row r="303" customFormat="false" ht="68.25" hidden="false" customHeight="true" outlineLevel="0" collapsed="false">
      <c r="A303" s="462"/>
      <c r="B303" s="458"/>
      <c r="C303" s="459"/>
      <c r="D303" s="460"/>
      <c r="E303" s="460"/>
      <c r="F303" s="461"/>
      <c r="G303" s="461"/>
      <c r="H303" s="461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</row>
    <row r="304" customFormat="false" ht="68.25" hidden="false" customHeight="true" outlineLevel="0" collapsed="false">
      <c r="A304" s="462"/>
      <c r="B304" s="458"/>
      <c r="C304" s="459"/>
      <c r="D304" s="460"/>
      <c r="E304" s="460"/>
      <c r="F304" s="461"/>
      <c r="G304" s="461"/>
      <c r="H304" s="461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</row>
    <row r="305" customFormat="false" ht="68.25" hidden="false" customHeight="true" outlineLevel="0" collapsed="false">
      <c r="A305" s="462"/>
      <c r="B305" s="458"/>
      <c r="C305" s="459"/>
      <c r="D305" s="460"/>
      <c r="E305" s="460"/>
      <c r="F305" s="461"/>
      <c r="G305" s="461"/>
      <c r="H305" s="461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</row>
    <row r="306" customFormat="false" ht="68.25" hidden="false" customHeight="true" outlineLevel="0" collapsed="false">
      <c r="A306" s="462"/>
      <c r="B306" s="458"/>
      <c r="C306" s="459"/>
      <c r="D306" s="460"/>
      <c r="E306" s="460"/>
      <c r="F306" s="461"/>
      <c r="G306" s="461"/>
      <c r="H306" s="461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</row>
    <row r="307" customFormat="false" ht="68.25" hidden="false" customHeight="true" outlineLevel="0" collapsed="false">
      <c r="A307" s="462"/>
      <c r="B307" s="458"/>
      <c r="C307" s="459"/>
      <c r="D307" s="460"/>
      <c r="E307" s="460"/>
      <c r="F307" s="461"/>
      <c r="G307" s="461"/>
      <c r="H307" s="461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</row>
    <row r="308" customFormat="false" ht="68.25" hidden="false" customHeight="true" outlineLevel="0" collapsed="false">
      <c r="A308" s="462"/>
      <c r="B308" s="458"/>
      <c r="C308" s="459"/>
      <c r="D308" s="460"/>
      <c r="E308" s="460"/>
      <c r="F308" s="461"/>
      <c r="G308" s="461"/>
      <c r="H308" s="461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</row>
    <row r="309" customFormat="false" ht="68.25" hidden="false" customHeight="true" outlineLevel="0" collapsed="false">
      <c r="A309" s="462"/>
      <c r="B309" s="458"/>
      <c r="C309" s="459"/>
      <c r="D309" s="460"/>
      <c r="E309" s="460"/>
      <c r="F309" s="461"/>
      <c r="G309" s="461"/>
      <c r="H309" s="461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</row>
    <row r="310" customFormat="false" ht="68.25" hidden="false" customHeight="true" outlineLevel="0" collapsed="false">
      <c r="A310" s="462"/>
      <c r="B310" s="458"/>
      <c r="C310" s="459"/>
      <c r="D310" s="460"/>
      <c r="E310" s="460"/>
      <c r="F310" s="461"/>
      <c r="G310" s="461"/>
      <c r="H310" s="461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</row>
    <row r="311" customFormat="false" ht="68.25" hidden="false" customHeight="true" outlineLevel="0" collapsed="false">
      <c r="A311" s="462"/>
      <c r="B311" s="458"/>
      <c r="C311" s="459"/>
      <c r="D311" s="460"/>
      <c r="E311" s="460"/>
      <c r="F311" s="461"/>
      <c r="G311" s="461"/>
      <c r="H311" s="461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</row>
    <row r="312" customFormat="false" ht="68.25" hidden="false" customHeight="true" outlineLevel="0" collapsed="false">
      <c r="A312" s="462"/>
      <c r="B312" s="458"/>
      <c r="C312" s="459"/>
      <c r="D312" s="460"/>
      <c r="E312" s="460"/>
      <c r="F312" s="461"/>
      <c r="G312" s="461"/>
      <c r="H312" s="461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</row>
    <row r="313" customFormat="false" ht="68.25" hidden="false" customHeight="true" outlineLevel="0" collapsed="false">
      <c r="A313" s="462"/>
      <c r="B313" s="458"/>
      <c r="C313" s="459"/>
      <c r="D313" s="460"/>
      <c r="E313" s="460"/>
      <c r="F313" s="461"/>
      <c r="G313" s="461"/>
      <c r="H313" s="461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</row>
    <row r="314" customFormat="false" ht="68.25" hidden="false" customHeight="true" outlineLevel="0" collapsed="false">
      <c r="A314" s="462"/>
      <c r="B314" s="458"/>
      <c r="C314" s="459"/>
      <c r="D314" s="460"/>
      <c r="E314" s="460"/>
      <c r="F314" s="461"/>
      <c r="G314" s="461"/>
      <c r="H314" s="461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</row>
    <row r="315" customFormat="false" ht="68.25" hidden="false" customHeight="true" outlineLevel="0" collapsed="false">
      <c r="A315" s="462"/>
      <c r="B315" s="458"/>
      <c r="C315" s="459"/>
      <c r="D315" s="460"/>
      <c r="E315" s="460"/>
      <c r="F315" s="461"/>
      <c r="G315" s="461"/>
      <c r="H315" s="461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</row>
    <row r="316" customFormat="false" ht="68.25" hidden="false" customHeight="true" outlineLevel="0" collapsed="false">
      <c r="A316" s="462"/>
      <c r="B316" s="458"/>
      <c r="C316" s="459"/>
      <c r="D316" s="460"/>
      <c r="E316" s="460"/>
      <c r="F316" s="461"/>
      <c r="G316" s="461"/>
      <c r="H316" s="461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</row>
    <row r="317" customFormat="false" ht="68.25" hidden="false" customHeight="true" outlineLevel="0" collapsed="false">
      <c r="A317" s="462"/>
      <c r="B317" s="458"/>
      <c r="C317" s="459"/>
      <c r="D317" s="460"/>
      <c r="E317" s="460"/>
      <c r="F317" s="461"/>
      <c r="G317" s="461"/>
      <c r="H317" s="461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</row>
    <row r="318" customFormat="false" ht="68.25" hidden="false" customHeight="true" outlineLevel="0" collapsed="false">
      <c r="A318" s="462"/>
      <c r="B318" s="458"/>
      <c r="C318" s="459"/>
      <c r="D318" s="460"/>
      <c r="E318" s="460"/>
      <c r="F318" s="461"/>
      <c r="G318" s="461"/>
      <c r="H318" s="461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</row>
    <row r="319" customFormat="false" ht="68.25" hidden="false" customHeight="true" outlineLevel="0" collapsed="false">
      <c r="A319" s="462"/>
      <c r="B319" s="458"/>
      <c r="C319" s="459"/>
      <c r="D319" s="460"/>
      <c r="E319" s="460"/>
      <c r="F319" s="461"/>
      <c r="G319" s="461"/>
      <c r="H319" s="461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</row>
    <row r="320" customFormat="false" ht="68.25" hidden="false" customHeight="true" outlineLevel="0" collapsed="false">
      <c r="A320" s="462"/>
      <c r="B320" s="458"/>
      <c r="C320" s="459"/>
      <c r="D320" s="460"/>
      <c r="E320" s="460"/>
      <c r="F320" s="461"/>
      <c r="G320" s="461"/>
      <c r="H320" s="461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</row>
    <row r="321" customFormat="false" ht="68.25" hidden="false" customHeight="true" outlineLevel="0" collapsed="false">
      <c r="A321" s="462"/>
      <c r="B321" s="458"/>
      <c r="C321" s="459"/>
      <c r="D321" s="460"/>
      <c r="E321" s="460"/>
      <c r="F321" s="461"/>
      <c r="G321" s="461"/>
      <c r="H321" s="461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</row>
    <row r="322" customFormat="false" ht="68.25" hidden="false" customHeight="true" outlineLevel="0" collapsed="false">
      <c r="A322" s="462"/>
      <c r="B322" s="458"/>
      <c r="C322" s="459"/>
      <c r="D322" s="460"/>
      <c r="E322" s="460"/>
      <c r="F322" s="461"/>
      <c r="G322" s="461"/>
      <c r="H322" s="461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</row>
    <row r="323" customFormat="false" ht="68.25" hidden="false" customHeight="true" outlineLevel="0" collapsed="false">
      <c r="A323" s="462"/>
      <c r="B323" s="458"/>
      <c r="C323" s="459"/>
      <c r="D323" s="460"/>
      <c r="E323" s="460"/>
      <c r="F323" s="461"/>
      <c r="G323" s="461"/>
      <c r="H323" s="461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</row>
    <row r="324" customFormat="false" ht="68.25" hidden="false" customHeight="true" outlineLevel="0" collapsed="false">
      <c r="A324" s="462"/>
      <c r="B324" s="458"/>
      <c r="C324" s="459"/>
      <c r="D324" s="460"/>
      <c r="E324" s="460"/>
      <c r="F324" s="461"/>
      <c r="G324" s="461"/>
      <c r="H324" s="461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</row>
    <row r="325" customFormat="false" ht="68.25" hidden="false" customHeight="true" outlineLevel="0" collapsed="false">
      <c r="A325" s="462"/>
      <c r="B325" s="458"/>
      <c r="C325" s="459"/>
      <c r="D325" s="460"/>
      <c r="E325" s="460"/>
      <c r="F325" s="461"/>
      <c r="G325" s="461"/>
      <c r="H325" s="461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</row>
    <row r="326" customFormat="false" ht="68.25" hidden="false" customHeight="true" outlineLevel="0" collapsed="false">
      <c r="A326" s="462"/>
      <c r="B326" s="458"/>
      <c r="C326" s="459"/>
      <c r="D326" s="460"/>
      <c r="E326" s="460"/>
      <c r="F326" s="461"/>
      <c r="G326" s="461"/>
      <c r="H326" s="461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</row>
    <row r="327" customFormat="false" ht="68.25" hidden="false" customHeight="true" outlineLevel="0" collapsed="false">
      <c r="A327" s="462"/>
      <c r="B327" s="458"/>
      <c r="C327" s="459"/>
      <c r="D327" s="460"/>
      <c r="E327" s="460"/>
      <c r="F327" s="461"/>
      <c r="G327" s="461"/>
      <c r="H327" s="461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</row>
    <row r="328" customFormat="false" ht="68.25" hidden="false" customHeight="true" outlineLevel="0" collapsed="false">
      <c r="A328" s="462"/>
      <c r="B328" s="458"/>
      <c r="C328" s="459"/>
      <c r="D328" s="460"/>
      <c r="E328" s="460"/>
      <c r="F328" s="461"/>
      <c r="G328" s="461"/>
      <c r="H328" s="461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</row>
    <row r="329" customFormat="false" ht="68.25" hidden="false" customHeight="true" outlineLevel="0" collapsed="false">
      <c r="A329" s="462"/>
      <c r="B329" s="458"/>
      <c r="C329" s="459"/>
      <c r="D329" s="460"/>
      <c r="E329" s="460"/>
      <c r="F329" s="461"/>
      <c r="G329" s="461"/>
      <c r="H329" s="461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</row>
    <row r="330" customFormat="false" ht="68.25" hidden="false" customHeight="true" outlineLevel="0" collapsed="false">
      <c r="A330" s="462"/>
      <c r="B330" s="458"/>
      <c r="C330" s="459"/>
      <c r="D330" s="460"/>
      <c r="E330" s="460"/>
      <c r="F330" s="461"/>
      <c r="G330" s="461"/>
      <c r="H330" s="461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</row>
    <row r="331" customFormat="false" ht="68.25" hidden="false" customHeight="true" outlineLevel="0" collapsed="false">
      <c r="A331" s="462"/>
      <c r="B331" s="458"/>
      <c r="C331" s="459"/>
      <c r="D331" s="460"/>
      <c r="E331" s="460"/>
      <c r="F331" s="461"/>
      <c r="G331" s="461"/>
      <c r="H331" s="461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</row>
    <row r="332" customFormat="false" ht="68.25" hidden="false" customHeight="true" outlineLevel="0" collapsed="false">
      <c r="A332" s="462"/>
      <c r="B332" s="458"/>
      <c r="C332" s="459"/>
      <c r="D332" s="460"/>
      <c r="E332" s="460"/>
      <c r="F332" s="461"/>
      <c r="G332" s="461"/>
      <c r="H332" s="461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</row>
    <row r="333" customFormat="false" ht="68.25" hidden="false" customHeight="true" outlineLevel="0" collapsed="false">
      <c r="A333" s="462"/>
      <c r="B333" s="458"/>
      <c r="C333" s="459"/>
      <c r="D333" s="460"/>
      <c r="E333" s="460"/>
      <c r="F333" s="461"/>
      <c r="G333" s="461"/>
      <c r="H333" s="461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</row>
    <row r="334" customFormat="false" ht="68.25" hidden="false" customHeight="true" outlineLevel="0" collapsed="false">
      <c r="A334" s="462"/>
      <c r="B334" s="458"/>
      <c r="C334" s="459"/>
      <c r="D334" s="460"/>
      <c r="E334" s="460"/>
      <c r="F334" s="461"/>
      <c r="G334" s="461"/>
      <c r="H334" s="461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</row>
    <row r="335" customFormat="false" ht="68.25" hidden="false" customHeight="true" outlineLevel="0" collapsed="false">
      <c r="A335" s="462"/>
      <c r="B335" s="458"/>
      <c r="C335" s="459"/>
      <c r="D335" s="460"/>
      <c r="E335" s="460"/>
      <c r="F335" s="461"/>
      <c r="G335" s="461"/>
      <c r="H335" s="461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</row>
    <row r="336" customFormat="false" ht="68.25" hidden="false" customHeight="true" outlineLevel="0" collapsed="false">
      <c r="A336" s="462"/>
      <c r="B336" s="458"/>
      <c r="C336" s="459"/>
      <c r="D336" s="460"/>
      <c r="E336" s="460"/>
      <c r="F336" s="461"/>
      <c r="G336" s="461"/>
      <c r="H336" s="461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</row>
    <row r="337" customFormat="false" ht="68.25" hidden="false" customHeight="true" outlineLevel="0" collapsed="false">
      <c r="A337" s="462"/>
      <c r="B337" s="458"/>
      <c r="C337" s="459"/>
      <c r="D337" s="460"/>
      <c r="E337" s="460"/>
      <c r="F337" s="461"/>
      <c r="G337" s="461"/>
      <c r="H337" s="461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</row>
    <row r="338" customFormat="false" ht="68.25" hidden="false" customHeight="true" outlineLevel="0" collapsed="false">
      <c r="A338" s="462"/>
      <c r="B338" s="458"/>
      <c r="C338" s="459"/>
      <c r="D338" s="460"/>
      <c r="E338" s="460"/>
      <c r="F338" s="461"/>
      <c r="G338" s="461"/>
      <c r="H338" s="461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</row>
    <row r="339" customFormat="false" ht="68.25" hidden="false" customHeight="true" outlineLevel="0" collapsed="false">
      <c r="A339" s="462"/>
      <c r="B339" s="458"/>
      <c r="C339" s="459"/>
      <c r="D339" s="460"/>
      <c r="E339" s="460"/>
      <c r="F339" s="461"/>
      <c r="G339" s="461"/>
      <c r="H339" s="461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</row>
    <row r="340" customFormat="false" ht="68.25" hidden="false" customHeight="true" outlineLevel="0" collapsed="false">
      <c r="A340" s="462"/>
      <c r="B340" s="458"/>
      <c r="C340" s="459"/>
      <c r="D340" s="460"/>
      <c r="E340" s="460"/>
      <c r="F340" s="461"/>
      <c r="G340" s="461"/>
      <c r="H340" s="461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</row>
    <row r="341" customFormat="false" ht="68.25" hidden="false" customHeight="true" outlineLevel="0" collapsed="false">
      <c r="A341" s="462"/>
      <c r="B341" s="458"/>
      <c r="C341" s="459"/>
      <c r="D341" s="460"/>
      <c r="E341" s="460"/>
      <c r="F341" s="461"/>
      <c r="G341" s="461"/>
      <c r="H341" s="461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</row>
    <row r="342" customFormat="false" ht="68.25" hidden="false" customHeight="true" outlineLevel="0" collapsed="false">
      <c r="A342" s="462"/>
      <c r="B342" s="458"/>
      <c r="C342" s="459"/>
      <c r="D342" s="460"/>
      <c r="E342" s="460"/>
      <c r="F342" s="461"/>
      <c r="G342" s="461"/>
      <c r="H342" s="461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</row>
    <row r="343" customFormat="false" ht="68.25" hidden="false" customHeight="true" outlineLevel="0" collapsed="false">
      <c r="A343" s="462"/>
      <c r="B343" s="458"/>
      <c r="C343" s="459"/>
      <c r="D343" s="460"/>
      <c r="E343" s="460"/>
      <c r="F343" s="461"/>
      <c r="G343" s="461"/>
      <c r="H343" s="461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</row>
    <row r="344" customFormat="false" ht="68.25" hidden="false" customHeight="true" outlineLevel="0" collapsed="false">
      <c r="A344" s="462"/>
      <c r="B344" s="458"/>
      <c r="C344" s="459"/>
      <c r="D344" s="460"/>
      <c r="E344" s="460"/>
      <c r="F344" s="461"/>
      <c r="G344" s="461"/>
      <c r="H344" s="461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</row>
    <row r="345" customFormat="false" ht="68.25" hidden="false" customHeight="true" outlineLevel="0" collapsed="false">
      <c r="A345" s="462"/>
      <c r="B345" s="458"/>
      <c r="C345" s="459"/>
      <c r="D345" s="460"/>
      <c r="E345" s="460"/>
      <c r="F345" s="461"/>
      <c r="G345" s="461"/>
      <c r="H345" s="461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</row>
    <row r="346" customFormat="false" ht="68.25" hidden="false" customHeight="true" outlineLevel="0" collapsed="false">
      <c r="A346" s="462"/>
      <c r="B346" s="458"/>
      <c r="C346" s="459"/>
      <c r="D346" s="460"/>
      <c r="E346" s="460"/>
      <c r="F346" s="461"/>
      <c r="G346" s="461"/>
      <c r="H346" s="461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</row>
    <row r="347" customFormat="false" ht="68.25" hidden="false" customHeight="true" outlineLevel="0" collapsed="false">
      <c r="A347" s="462"/>
      <c r="B347" s="458"/>
      <c r="C347" s="459"/>
      <c r="D347" s="460"/>
      <c r="E347" s="460"/>
      <c r="F347" s="461"/>
      <c r="G347" s="461"/>
      <c r="H347" s="461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</row>
    <row r="348" customFormat="false" ht="68.25" hidden="false" customHeight="true" outlineLevel="0" collapsed="false">
      <c r="A348" s="462"/>
      <c r="B348" s="458"/>
      <c r="C348" s="459"/>
      <c r="D348" s="460"/>
      <c r="E348" s="460"/>
      <c r="F348" s="461"/>
      <c r="G348" s="461"/>
      <c r="H348" s="461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</row>
    <row r="349" customFormat="false" ht="68.25" hidden="false" customHeight="true" outlineLevel="0" collapsed="false">
      <c r="A349" s="462"/>
      <c r="B349" s="458"/>
      <c r="C349" s="459"/>
      <c r="D349" s="460"/>
      <c r="E349" s="460"/>
      <c r="F349" s="461"/>
      <c r="G349" s="461"/>
      <c r="H349" s="461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</row>
    <row r="350" customFormat="false" ht="68.25" hidden="false" customHeight="true" outlineLevel="0" collapsed="false">
      <c r="A350" s="462"/>
      <c r="B350" s="458"/>
      <c r="C350" s="459"/>
      <c r="D350" s="460"/>
      <c r="E350" s="460"/>
      <c r="F350" s="461"/>
      <c r="G350" s="461"/>
      <c r="H350" s="461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</row>
    <row r="351" customFormat="false" ht="68.25" hidden="false" customHeight="true" outlineLevel="0" collapsed="false">
      <c r="A351" s="462"/>
      <c r="B351" s="458"/>
      <c r="C351" s="459"/>
      <c r="D351" s="460"/>
      <c r="E351" s="460"/>
      <c r="F351" s="461"/>
      <c r="G351" s="461"/>
      <c r="H351" s="461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</row>
    <row r="352" customFormat="false" ht="68.25" hidden="false" customHeight="true" outlineLevel="0" collapsed="false">
      <c r="A352" s="462"/>
      <c r="B352" s="458"/>
      <c r="C352" s="459"/>
      <c r="D352" s="460"/>
      <c r="E352" s="460"/>
      <c r="F352" s="461"/>
      <c r="G352" s="461"/>
      <c r="H352" s="461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</row>
    <row r="353" customFormat="false" ht="68.25" hidden="false" customHeight="true" outlineLevel="0" collapsed="false">
      <c r="A353" s="462"/>
      <c r="B353" s="458"/>
      <c r="C353" s="459"/>
      <c r="D353" s="460"/>
      <c r="E353" s="460"/>
      <c r="F353" s="461"/>
      <c r="G353" s="461"/>
      <c r="H353" s="461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</row>
    <row r="354" customFormat="false" ht="68.25" hidden="false" customHeight="true" outlineLevel="0" collapsed="false">
      <c r="A354" s="462"/>
      <c r="B354" s="458"/>
      <c r="C354" s="459"/>
      <c r="D354" s="460"/>
      <c r="E354" s="460"/>
      <c r="F354" s="461"/>
      <c r="G354" s="461"/>
      <c r="H354" s="461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</row>
    <row r="355" customFormat="false" ht="68.25" hidden="false" customHeight="true" outlineLevel="0" collapsed="false">
      <c r="A355" s="462"/>
      <c r="B355" s="458"/>
      <c r="C355" s="459"/>
      <c r="D355" s="460"/>
      <c r="E355" s="460"/>
      <c r="F355" s="461"/>
      <c r="G355" s="461"/>
      <c r="H355" s="461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</row>
    <row r="356" customFormat="false" ht="68.25" hidden="false" customHeight="true" outlineLevel="0" collapsed="false">
      <c r="A356" s="462"/>
      <c r="B356" s="458"/>
      <c r="C356" s="459"/>
      <c r="D356" s="460"/>
      <c r="E356" s="460"/>
      <c r="F356" s="461"/>
      <c r="G356" s="461"/>
      <c r="H356" s="461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</row>
    <row r="357" customFormat="false" ht="68.25" hidden="false" customHeight="true" outlineLevel="0" collapsed="false">
      <c r="A357" s="462"/>
      <c r="B357" s="458"/>
      <c r="C357" s="459"/>
      <c r="D357" s="460"/>
      <c r="E357" s="460"/>
      <c r="F357" s="461"/>
      <c r="G357" s="461"/>
      <c r="H357" s="461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</row>
    <row r="358" customFormat="false" ht="68.25" hidden="false" customHeight="true" outlineLevel="0" collapsed="false">
      <c r="A358" s="462"/>
      <c r="B358" s="458"/>
      <c r="C358" s="459"/>
      <c r="D358" s="460"/>
      <c r="E358" s="460"/>
      <c r="F358" s="461"/>
      <c r="G358" s="461"/>
      <c r="H358" s="461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</row>
    <row r="359" customFormat="false" ht="68.25" hidden="false" customHeight="true" outlineLevel="0" collapsed="false">
      <c r="A359" s="462"/>
      <c r="B359" s="458"/>
      <c r="C359" s="459"/>
      <c r="D359" s="460"/>
      <c r="E359" s="460"/>
      <c r="F359" s="461"/>
      <c r="G359" s="461"/>
      <c r="H359" s="461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</row>
    <row r="360" customFormat="false" ht="68.25" hidden="false" customHeight="true" outlineLevel="0" collapsed="false">
      <c r="A360" s="462"/>
      <c r="B360" s="458"/>
      <c r="C360" s="459"/>
      <c r="D360" s="460"/>
      <c r="E360" s="460"/>
      <c r="F360" s="461"/>
      <c r="G360" s="461"/>
      <c r="H360" s="461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</row>
    <row r="361" customFormat="false" ht="68.25" hidden="false" customHeight="true" outlineLevel="0" collapsed="false">
      <c r="A361" s="462"/>
      <c r="B361" s="458"/>
      <c r="C361" s="459"/>
      <c r="D361" s="460"/>
      <c r="E361" s="460"/>
      <c r="F361" s="461"/>
      <c r="G361" s="461"/>
      <c r="H361" s="461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</row>
    <row r="362" customFormat="false" ht="68.25" hidden="false" customHeight="true" outlineLevel="0" collapsed="false">
      <c r="A362" s="462"/>
      <c r="B362" s="458"/>
      <c r="C362" s="459"/>
      <c r="D362" s="460"/>
      <c r="E362" s="460"/>
      <c r="F362" s="461"/>
      <c r="G362" s="461"/>
      <c r="H362" s="461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</row>
    <row r="363" customFormat="false" ht="68.25" hidden="false" customHeight="true" outlineLevel="0" collapsed="false">
      <c r="A363" s="462"/>
      <c r="B363" s="458"/>
      <c r="C363" s="459"/>
      <c r="D363" s="460"/>
      <c r="E363" s="460"/>
      <c r="F363" s="461"/>
      <c r="G363" s="461"/>
      <c r="H363" s="461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</row>
    <row r="364" customFormat="false" ht="68.25" hidden="false" customHeight="true" outlineLevel="0" collapsed="false">
      <c r="A364" s="462"/>
      <c r="B364" s="458"/>
      <c r="C364" s="459"/>
      <c r="D364" s="460"/>
      <c r="E364" s="460"/>
      <c r="F364" s="461"/>
      <c r="G364" s="461"/>
      <c r="H364" s="461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</row>
    <row r="365" customFormat="false" ht="68.25" hidden="false" customHeight="true" outlineLevel="0" collapsed="false">
      <c r="A365" s="462"/>
      <c r="B365" s="458"/>
      <c r="C365" s="459"/>
      <c r="D365" s="460"/>
      <c r="E365" s="460"/>
      <c r="F365" s="461"/>
      <c r="G365" s="461"/>
      <c r="H365" s="461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</row>
    <row r="366" customFormat="false" ht="68.25" hidden="false" customHeight="true" outlineLevel="0" collapsed="false">
      <c r="A366" s="462"/>
      <c r="B366" s="458"/>
      <c r="C366" s="459"/>
      <c r="D366" s="460"/>
      <c r="E366" s="460"/>
      <c r="F366" s="461"/>
      <c r="G366" s="461"/>
      <c r="H366" s="461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</row>
    <row r="367" customFormat="false" ht="68.25" hidden="false" customHeight="true" outlineLevel="0" collapsed="false">
      <c r="A367" s="462"/>
      <c r="B367" s="458"/>
      <c r="C367" s="459"/>
      <c r="D367" s="460"/>
      <c r="E367" s="460"/>
      <c r="F367" s="461"/>
      <c r="G367" s="461"/>
      <c r="H367" s="461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</row>
    <row r="368" customFormat="false" ht="68.25" hidden="false" customHeight="true" outlineLevel="0" collapsed="false">
      <c r="A368" s="462"/>
      <c r="B368" s="458"/>
      <c r="C368" s="459"/>
      <c r="D368" s="460"/>
      <c r="E368" s="460"/>
      <c r="F368" s="461"/>
      <c r="G368" s="461"/>
      <c r="H368" s="461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</row>
    <row r="369" customFormat="false" ht="68.25" hidden="false" customHeight="true" outlineLevel="0" collapsed="false">
      <c r="A369" s="462"/>
      <c r="B369" s="458"/>
      <c r="C369" s="459"/>
      <c r="D369" s="460"/>
      <c r="E369" s="460"/>
      <c r="F369" s="461"/>
      <c r="G369" s="461"/>
      <c r="H369" s="461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</row>
    <row r="370" customFormat="false" ht="68.25" hidden="false" customHeight="true" outlineLevel="0" collapsed="false">
      <c r="A370" s="462"/>
      <c r="B370" s="458"/>
      <c r="C370" s="459"/>
      <c r="D370" s="460"/>
      <c r="E370" s="460"/>
      <c r="F370" s="461"/>
      <c r="G370" s="461"/>
      <c r="H370" s="461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</row>
    <row r="371" customFormat="false" ht="68.25" hidden="false" customHeight="true" outlineLevel="0" collapsed="false">
      <c r="A371" s="462"/>
      <c r="B371" s="458"/>
      <c r="C371" s="459"/>
      <c r="D371" s="460"/>
      <c r="E371" s="460"/>
      <c r="F371" s="461"/>
      <c r="G371" s="461"/>
      <c r="H371" s="461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</row>
    <row r="372" customFormat="false" ht="68.25" hidden="false" customHeight="true" outlineLevel="0" collapsed="false">
      <c r="A372" s="462"/>
      <c r="B372" s="458"/>
      <c r="C372" s="459"/>
      <c r="D372" s="460"/>
      <c r="E372" s="460"/>
      <c r="F372" s="461"/>
      <c r="G372" s="461"/>
      <c r="H372" s="461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</row>
    <row r="373" customFormat="false" ht="68.25" hidden="false" customHeight="true" outlineLevel="0" collapsed="false">
      <c r="A373" s="462"/>
      <c r="B373" s="458"/>
      <c r="C373" s="459"/>
      <c r="D373" s="460"/>
      <c r="E373" s="460"/>
      <c r="F373" s="461"/>
      <c r="G373" s="461"/>
      <c r="H373" s="461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</row>
    <row r="374" customFormat="false" ht="68.25" hidden="false" customHeight="true" outlineLevel="0" collapsed="false">
      <c r="A374" s="462"/>
      <c r="B374" s="458"/>
      <c r="C374" s="459"/>
      <c r="D374" s="460"/>
      <c r="E374" s="460"/>
      <c r="F374" s="461"/>
      <c r="G374" s="461"/>
      <c r="H374" s="461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</row>
    <row r="375" customFormat="false" ht="68.25" hidden="false" customHeight="true" outlineLevel="0" collapsed="false">
      <c r="A375" s="462"/>
      <c r="B375" s="458"/>
      <c r="C375" s="459"/>
      <c r="D375" s="460"/>
      <c r="E375" s="460"/>
      <c r="F375" s="461"/>
      <c r="G375" s="461"/>
      <c r="H375" s="461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</row>
    <row r="376" customFormat="false" ht="68.25" hidden="false" customHeight="true" outlineLevel="0" collapsed="false">
      <c r="A376" s="462"/>
      <c r="B376" s="458"/>
      <c r="C376" s="459"/>
      <c r="D376" s="460"/>
      <c r="E376" s="460"/>
      <c r="F376" s="461"/>
      <c r="G376" s="461"/>
      <c r="H376" s="461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</row>
    <row r="377" customFormat="false" ht="68.25" hidden="false" customHeight="true" outlineLevel="0" collapsed="false">
      <c r="A377" s="462"/>
      <c r="B377" s="458"/>
      <c r="C377" s="459"/>
      <c r="D377" s="460"/>
      <c r="E377" s="460"/>
      <c r="F377" s="461"/>
      <c r="G377" s="461"/>
      <c r="H377" s="461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</row>
    <row r="378" customFormat="false" ht="68.25" hidden="false" customHeight="true" outlineLevel="0" collapsed="false">
      <c r="A378" s="462"/>
      <c r="B378" s="458"/>
      <c r="C378" s="459"/>
      <c r="D378" s="460"/>
      <c r="E378" s="460"/>
      <c r="F378" s="461"/>
      <c r="G378" s="461"/>
      <c r="H378" s="461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</row>
    <row r="379" customFormat="false" ht="68.25" hidden="false" customHeight="true" outlineLevel="0" collapsed="false">
      <c r="A379" s="462"/>
      <c r="B379" s="458"/>
      <c r="C379" s="459"/>
      <c r="D379" s="460"/>
      <c r="E379" s="460"/>
      <c r="F379" s="461"/>
      <c r="G379" s="461"/>
      <c r="H379" s="461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</row>
    <row r="380" customFormat="false" ht="68.25" hidden="false" customHeight="true" outlineLevel="0" collapsed="false">
      <c r="A380" s="462"/>
      <c r="B380" s="458"/>
      <c r="C380" s="459"/>
      <c r="D380" s="460"/>
      <c r="E380" s="460"/>
      <c r="F380" s="461"/>
      <c r="G380" s="461"/>
      <c r="H380" s="461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</row>
    <row r="381" customFormat="false" ht="68.25" hidden="false" customHeight="true" outlineLevel="0" collapsed="false">
      <c r="A381" s="462"/>
      <c r="B381" s="458"/>
      <c r="C381" s="459"/>
      <c r="D381" s="460"/>
      <c r="E381" s="460"/>
      <c r="F381" s="461"/>
      <c r="G381" s="461"/>
      <c r="H381" s="461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</row>
    <row r="382" customFormat="false" ht="68.25" hidden="false" customHeight="true" outlineLevel="0" collapsed="false">
      <c r="A382" s="462"/>
      <c r="B382" s="458"/>
      <c r="C382" s="459"/>
      <c r="D382" s="460"/>
      <c r="E382" s="460"/>
      <c r="F382" s="461"/>
      <c r="G382" s="461"/>
      <c r="H382" s="461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</row>
    <row r="383" customFormat="false" ht="68.25" hidden="false" customHeight="true" outlineLevel="0" collapsed="false">
      <c r="A383" s="462"/>
      <c r="B383" s="458"/>
      <c r="C383" s="459"/>
      <c r="D383" s="460"/>
      <c r="E383" s="460"/>
      <c r="F383" s="461"/>
      <c r="G383" s="461"/>
      <c r="H383" s="461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</row>
    <row r="384" customFormat="false" ht="68.25" hidden="false" customHeight="true" outlineLevel="0" collapsed="false">
      <c r="A384" s="462"/>
      <c r="B384" s="458"/>
      <c r="C384" s="459"/>
      <c r="D384" s="460"/>
      <c r="E384" s="460"/>
      <c r="F384" s="461"/>
      <c r="G384" s="461"/>
      <c r="H384" s="461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</row>
    <row r="385" customFormat="false" ht="68.25" hidden="false" customHeight="true" outlineLevel="0" collapsed="false">
      <c r="A385" s="462"/>
      <c r="B385" s="458"/>
      <c r="C385" s="459"/>
      <c r="D385" s="460"/>
      <c r="E385" s="460"/>
      <c r="F385" s="461"/>
      <c r="G385" s="461"/>
      <c r="H385" s="461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</row>
    <row r="386" customFormat="false" ht="68.25" hidden="false" customHeight="true" outlineLevel="0" collapsed="false">
      <c r="A386" s="462"/>
      <c r="B386" s="458"/>
      <c r="C386" s="459"/>
      <c r="D386" s="460"/>
      <c r="E386" s="460"/>
      <c r="F386" s="461"/>
      <c r="G386" s="461"/>
      <c r="H386" s="461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</row>
    <row r="387" customFormat="false" ht="68.25" hidden="false" customHeight="true" outlineLevel="0" collapsed="false">
      <c r="A387" s="462"/>
      <c r="B387" s="458"/>
      <c r="C387" s="459"/>
      <c r="D387" s="460"/>
      <c r="E387" s="460"/>
      <c r="F387" s="461"/>
      <c r="G387" s="461"/>
      <c r="H387" s="461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</row>
    <row r="388" customFormat="false" ht="68.25" hidden="false" customHeight="true" outlineLevel="0" collapsed="false">
      <c r="A388" s="462"/>
      <c r="B388" s="458"/>
      <c r="C388" s="459"/>
      <c r="D388" s="460"/>
      <c r="E388" s="460"/>
      <c r="F388" s="461"/>
      <c r="G388" s="461"/>
      <c r="H388" s="461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</row>
    <row r="389" customFormat="false" ht="68.25" hidden="false" customHeight="true" outlineLevel="0" collapsed="false">
      <c r="A389" s="462"/>
      <c r="B389" s="458"/>
      <c r="C389" s="459"/>
      <c r="D389" s="460"/>
      <c r="E389" s="460"/>
      <c r="F389" s="461"/>
      <c r="G389" s="461"/>
      <c r="H389" s="461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</row>
    <row r="390" customFormat="false" ht="68.25" hidden="false" customHeight="true" outlineLevel="0" collapsed="false">
      <c r="A390" s="462"/>
      <c r="B390" s="458"/>
      <c r="C390" s="459"/>
      <c r="D390" s="460"/>
      <c r="E390" s="460"/>
      <c r="F390" s="461"/>
      <c r="G390" s="461"/>
      <c r="H390" s="461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</row>
    <row r="391" customFormat="false" ht="68.25" hidden="false" customHeight="true" outlineLevel="0" collapsed="false">
      <c r="A391" s="462"/>
      <c r="B391" s="458"/>
      <c r="C391" s="459"/>
      <c r="D391" s="460"/>
      <c r="E391" s="460"/>
      <c r="F391" s="461"/>
      <c r="G391" s="461"/>
      <c r="H391" s="461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</row>
    <row r="392" customFormat="false" ht="68.25" hidden="false" customHeight="true" outlineLevel="0" collapsed="false">
      <c r="A392" s="462"/>
      <c r="B392" s="458"/>
      <c r="C392" s="459"/>
      <c r="D392" s="460"/>
      <c r="E392" s="460"/>
      <c r="F392" s="461"/>
      <c r="G392" s="461"/>
      <c r="H392" s="461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</row>
    <row r="393" customFormat="false" ht="68.25" hidden="false" customHeight="true" outlineLevel="0" collapsed="false">
      <c r="A393" s="462"/>
      <c r="B393" s="458"/>
      <c r="C393" s="459"/>
      <c r="D393" s="460"/>
      <c r="E393" s="460"/>
      <c r="F393" s="461"/>
      <c r="G393" s="461"/>
      <c r="H393" s="461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</row>
    <row r="394" customFormat="false" ht="68.25" hidden="false" customHeight="true" outlineLevel="0" collapsed="false">
      <c r="A394" s="462"/>
      <c r="B394" s="458"/>
      <c r="C394" s="459"/>
      <c r="D394" s="460"/>
      <c r="E394" s="460"/>
      <c r="F394" s="461"/>
      <c r="G394" s="461"/>
      <c r="H394" s="461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</row>
    <row r="395" customFormat="false" ht="68.25" hidden="false" customHeight="true" outlineLevel="0" collapsed="false">
      <c r="A395" s="462"/>
      <c r="B395" s="458"/>
      <c r="C395" s="459"/>
      <c r="D395" s="460"/>
      <c r="E395" s="460"/>
      <c r="F395" s="461"/>
      <c r="G395" s="461"/>
      <c r="H395" s="461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</row>
    <row r="396" customFormat="false" ht="68.25" hidden="false" customHeight="true" outlineLevel="0" collapsed="false">
      <c r="A396" s="462"/>
      <c r="B396" s="458"/>
      <c r="C396" s="459"/>
      <c r="D396" s="460"/>
      <c r="E396" s="460"/>
      <c r="F396" s="461"/>
      <c r="G396" s="461"/>
      <c r="H396" s="461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</row>
    <row r="397" customFormat="false" ht="68.25" hidden="false" customHeight="true" outlineLevel="0" collapsed="false">
      <c r="A397" s="462"/>
      <c r="B397" s="458"/>
      <c r="C397" s="459"/>
      <c r="D397" s="460"/>
      <c r="E397" s="460"/>
      <c r="F397" s="461"/>
      <c r="G397" s="461"/>
      <c r="H397" s="461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</row>
    <row r="398" customFormat="false" ht="68.25" hidden="false" customHeight="true" outlineLevel="0" collapsed="false">
      <c r="A398" s="462"/>
      <c r="B398" s="458"/>
      <c r="C398" s="459"/>
      <c r="D398" s="460"/>
      <c r="E398" s="460"/>
      <c r="F398" s="461"/>
      <c r="G398" s="461"/>
      <c r="H398" s="461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</row>
    <row r="399" customFormat="false" ht="68.25" hidden="false" customHeight="true" outlineLevel="0" collapsed="false">
      <c r="A399" s="462"/>
      <c r="B399" s="458"/>
      <c r="C399" s="459"/>
      <c r="D399" s="460"/>
      <c r="E399" s="460"/>
      <c r="F399" s="461"/>
      <c r="G399" s="461"/>
      <c r="H399" s="461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</row>
    <row r="400" customFormat="false" ht="68.25" hidden="false" customHeight="true" outlineLevel="0" collapsed="false">
      <c r="A400" s="462"/>
      <c r="B400" s="458"/>
      <c r="C400" s="459"/>
      <c r="D400" s="460"/>
      <c r="E400" s="460"/>
      <c r="F400" s="461"/>
      <c r="G400" s="461"/>
      <c r="H400" s="461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</row>
    <row r="401" customFormat="false" ht="68.25" hidden="false" customHeight="true" outlineLevel="0" collapsed="false">
      <c r="A401" s="462"/>
      <c r="B401" s="458"/>
      <c r="C401" s="459"/>
      <c r="D401" s="460"/>
      <c r="E401" s="460"/>
      <c r="F401" s="461"/>
      <c r="G401" s="461"/>
      <c r="H401" s="461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</row>
    <row r="402" customFormat="false" ht="68.25" hidden="false" customHeight="true" outlineLevel="0" collapsed="false">
      <c r="A402" s="462"/>
      <c r="B402" s="458"/>
      <c r="C402" s="459"/>
      <c r="D402" s="460"/>
      <c r="E402" s="460"/>
      <c r="F402" s="461"/>
      <c r="G402" s="461"/>
      <c r="H402" s="461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</row>
    <row r="403" customFormat="false" ht="68.25" hidden="false" customHeight="true" outlineLevel="0" collapsed="false">
      <c r="A403" s="462"/>
      <c r="B403" s="458"/>
      <c r="C403" s="459"/>
      <c r="D403" s="460"/>
      <c r="E403" s="460"/>
      <c r="F403" s="461"/>
      <c r="G403" s="461"/>
      <c r="H403" s="461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</row>
    <row r="404" customFormat="false" ht="68.25" hidden="false" customHeight="true" outlineLevel="0" collapsed="false">
      <c r="A404" s="462"/>
      <c r="B404" s="458"/>
      <c r="C404" s="459"/>
      <c r="D404" s="460"/>
      <c r="E404" s="460"/>
      <c r="F404" s="461"/>
      <c r="G404" s="461"/>
      <c r="H404" s="461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</row>
    <row r="405" customFormat="false" ht="68.25" hidden="false" customHeight="true" outlineLevel="0" collapsed="false">
      <c r="A405" s="462"/>
      <c r="B405" s="458"/>
      <c r="C405" s="459"/>
      <c r="D405" s="460"/>
      <c r="E405" s="460"/>
      <c r="F405" s="461"/>
      <c r="G405" s="461"/>
      <c r="H405" s="461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</row>
    <row r="406" customFormat="false" ht="68.25" hidden="false" customHeight="true" outlineLevel="0" collapsed="false">
      <c r="A406" s="462"/>
      <c r="B406" s="458"/>
      <c r="C406" s="459"/>
      <c r="D406" s="460"/>
      <c r="E406" s="460"/>
      <c r="F406" s="461"/>
      <c r="G406" s="461"/>
      <c r="H406" s="461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</row>
    <row r="407" customFormat="false" ht="68.25" hidden="false" customHeight="true" outlineLevel="0" collapsed="false">
      <c r="A407" s="462"/>
      <c r="B407" s="458"/>
      <c r="C407" s="459"/>
      <c r="D407" s="460"/>
      <c r="E407" s="460"/>
      <c r="F407" s="461"/>
      <c r="G407" s="461"/>
      <c r="H407" s="461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</row>
    <row r="408" customFormat="false" ht="68.25" hidden="false" customHeight="true" outlineLevel="0" collapsed="false">
      <c r="A408" s="462"/>
      <c r="B408" s="458"/>
      <c r="C408" s="459"/>
      <c r="D408" s="460"/>
      <c r="E408" s="460"/>
      <c r="F408" s="461"/>
      <c r="G408" s="461"/>
      <c r="H408" s="461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</row>
    <row r="409" customFormat="false" ht="68.25" hidden="false" customHeight="true" outlineLevel="0" collapsed="false">
      <c r="A409" s="462"/>
      <c r="B409" s="458"/>
      <c r="C409" s="459"/>
      <c r="D409" s="460"/>
      <c r="E409" s="460"/>
      <c r="F409" s="461"/>
      <c r="G409" s="461"/>
      <c r="H409" s="461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</row>
    <row r="410" customFormat="false" ht="68.25" hidden="false" customHeight="true" outlineLevel="0" collapsed="false">
      <c r="A410" s="462"/>
      <c r="B410" s="458"/>
      <c r="C410" s="459"/>
      <c r="D410" s="460"/>
      <c r="E410" s="460"/>
      <c r="F410" s="461"/>
      <c r="G410" s="461"/>
      <c r="H410" s="461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</row>
    <row r="411" customFormat="false" ht="68.25" hidden="false" customHeight="true" outlineLevel="0" collapsed="false">
      <c r="A411" s="462"/>
      <c r="B411" s="458"/>
      <c r="C411" s="459"/>
      <c r="D411" s="460"/>
      <c r="E411" s="460"/>
      <c r="F411" s="461"/>
      <c r="G411" s="461"/>
      <c r="H411" s="461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</row>
    <row r="412" customFormat="false" ht="68.25" hidden="false" customHeight="true" outlineLevel="0" collapsed="false">
      <c r="A412" s="462"/>
      <c r="B412" s="458"/>
      <c r="C412" s="459"/>
      <c r="D412" s="460"/>
      <c r="E412" s="460"/>
      <c r="F412" s="461"/>
      <c r="G412" s="461"/>
      <c r="H412" s="461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</row>
    <row r="413" customFormat="false" ht="68.25" hidden="false" customHeight="true" outlineLevel="0" collapsed="false">
      <c r="A413" s="462"/>
      <c r="B413" s="458"/>
      <c r="C413" s="459"/>
      <c r="D413" s="460"/>
      <c r="E413" s="460"/>
      <c r="F413" s="461"/>
      <c r="G413" s="461"/>
      <c r="H413" s="461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</row>
    <row r="414" customFormat="false" ht="68.25" hidden="false" customHeight="true" outlineLevel="0" collapsed="false">
      <c r="A414" s="462"/>
      <c r="B414" s="458"/>
      <c r="C414" s="459"/>
      <c r="D414" s="460"/>
      <c r="E414" s="460"/>
      <c r="F414" s="461"/>
      <c r="G414" s="461"/>
      <c r="H414" s="461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</row>
    <row r="415" customFormat="false" ht="68.25" hidden="false" customHeight="true" outlineLevel="0" collapsed="false">
      <c r="A415" s="462"/>
      <c r="B415" s="458"/>
      <c r="C415" s="459"/>
      <c r="D415" s="460"/>
      <c r="E415" s="460"/>
      <c r="F415" s="461"/>
      <c r="G415" s="461"/>
      <c r="H415" s="46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</row>
    <row r="416" customFormat="false" ht="68.25" hidden="false" customHeight="true" outlineLevel="0" collapsed="false">
      <c r="A416" s="462"/>
      <c r="B416" s="458"/>
      <c r="C416" s="459"/>
      <c r="D416" s="460"/>
      <c r="E416" s="460"/>
      <c r="F416" s="461"/>
      <c r="G416" s="461"/>
      <c r="H416" s="461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</row>
    <row r="417" customFormat="false" ht="68.25" hidden="false" customHeight="true" outlineLevel="0" collapsed="false">
      <c r="A417" s="462"/>
      <c r="B417" s="458"/>
      <c r="C417" s="459"/>
      <c r="D417" s="460"/>
      <c r="E417" s="460"/>
      <c r="F417" s="461"/>
      <c r="G417" s="461"/>
      <c r="H417" s="461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</row>
    <row r="418" customFormat="false" ht="68.25" hidden="false" customHeight="true" outlineLevel="0" collapsed="false">
      <c r="A418" s="462"/>
      <c r="B418" s="458"/>
      <c r="C418" s="459"/>
      <c r="D418" s="460"/>
      <c r="E418" s="460"/>
      <c r="F418" s="461"/>
      <c r="G418" s="461"/>
      <c r="H418" s="461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</row>
    <row r="419" customFormat="false" ht="68.25" hidden="false" customHeight="true" outlineLevel="0" collapsed="false">
      <c r="A419" s="462"/>
      <c r="B419" s="458"/>
      <c r="C419" s="459"/>
      <c r="D419" s="460"/>
      <c r="E419" s="460"/>
      <c r="F419" s="461"/>
      <c r="G419" s="461"/>
      <c r="H419" s="461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</row>
    <row r="420" customFormat="false" ht="68.25" hidden="false" customHeight="true" outlineLevel="0" collapsed="false">
      <c r="A420" s="462"/>
      <c r="B420" s="458"/>
      <c r="C420" s="459"/>
      <c r="D420" s="460"/>
      <c r="E420" s="460"/>
      <c r="F420" s="461"/>
      <c r="G420" s="461"/>
      <c r="H420" s="461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</row>
    <row r="421" customFormat="false" ht="68.25" hidden="false" customHeight="true" outlineLevel="0" collapsed="false">
      <c r="A421" s="462"/>
      <c r="B421" s="458"/>
      <c r="C421" s="459"/>
      <c r="D421" s="460"/>
      <c r="E421" s="460"/>
      <c r="F421" s="461"/>
      <c r="G421" s="461"/>
      <c r="H421" s="461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</row>
    <row r="422" customFormat="false" ht="68.25" hidden="false" customHeight="true" outlineLevel="0" collapsed="false">
      <c r="A422" s="462"/>
      <c r="B422" s="458"/>
      <c r="C422" s="459"/>
      <c r="D422" s="460"/>
      <c r="E422" s="460"/>
      <c r="F422" s="461"/>
      <c r="G422" s="461"/>
      <c r="H422" s="461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</row>
    <row r="423" customFormat="false" ht="68.25" hidden="false" customHeight="true" outlineLevel="0" collapsed="false">
      <c r="A423" s="462"/>
      <c r="B423" s="458"/>
      <c r="C423" s="459"/>
      <c r="D423" s="460"/>
      <c r="E423" s="460"/>
      <c r="F423" s="461"/>
      <c r="G423" s="461"/>
      <c r="H423" s="461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</row>
    <row r="424" customFormat="false" ht="68.25" hidden="false" customHeight="true" outlineLevel="0" collapsed="false">
      <c r="A424" s="462"/>
      <c r="B424" s="458"/>
      <c r="C424" s="459"/>
      <c r="D424" s="460"/>
      <c r="E424" s="460"/>
      <c r="F424" s="461"/>
      <c r="G424" s="461"/>
      <c r="H424" s="461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</row>
    <row r="425" customFormat="false" ht="68.25" hidden="false" customHeight="true" outlineLevel="0" collapsed="false">
      <c r="A425" s="462"/>
      <c r="B425" s="458"/>
      <c r="C425" s="459"/>
      <c r="D425" s="460"/>
      <c r="E425" s="460"/>
      <c r="F425" s="461"/>
      <c r="G425" s="461"/>
      <c r="H425" s="461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</row>
    <row r="426" customFormat="false" ht="68.25" hidden="false" customHeight="true" outlineLevel="0" collapsed="false">
      <c r="A426" s="462"/>
      <c r="B426" s="458"/>
      <c r="C426" s="459"/>
      <c r="D426" s="460"/>
      <c r="E426" s="460"/>
      <c r="F426" s="461"/>
      <c r="G426" s="461"/>
      <c r="H426" s="461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</row>
    <row r="427" customFormat="false" ht="68.25" hidden="false" customHeight="true" outlineLevel="0" collapsed="false">
      <c r="A427" s="462"/>
      <c r="B427" s="458"/>
      <c r="C427" s="459"/>
      <c r="D427" s="460"/>
      <c r="E427" s="460"/>
      <c r="F427" s="461"/>
      <c r="G427" s="461"/>
      <c r="H427" s="461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</row>
    <row r="428" customFormat="false" ht="68.25" hidden="false" customHeight="true" outlineLevel="0" collapsed="false">
      <c r="A428" s="462"/>
      <c r="B428" s="458"/>
      <c r="C428" s="459"/>
      <c r="D428" s="460"/>
      <c r="E428" s="460"/>
      <c r="F428" s="461"/>
      <c r="G428" s="461"/>
      <c r="H428" s="461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</row>
    <row r="429" customFormat="false" ht="68.25" hidden="false" customHeight="true" outlineLevel="0" collapsed="false">
      <c r="A429" s="462"/>
      <c r="B429" s="458"/>
      <c r="C429" s="459"/>
      <c r="D429" s="460"/>
      <c r="E429" s="460"/>
      <c r="F429" s="461"/>
      <c r="G429" s="461"/>
      <c r="H429" s="461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</row>
    <row r="430" customFormat="false" ht="68.25" hidden="false" customHeight="true" outlineLevel="0" collapsed="false">
      <c r="A430" s="462"/>
      <c r="B430" s="458"/>
      <c r="C430" s="459"/>
      <c r="D430" s="460"/>
      <c r="E430" s="460"/>
      <c r="F430" s="461"/>
      <c r="G430" s="461"/>
      <c r="H430" s="461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</row>
    <row r="431" customFormat="false" ht="68.25" hidden="false" customHeight="true" outlineLevel="0" collapsed="false">
      <c r="A431" s="462"/>
      <c r="B431" s="458"/>
      <c r="C431" s="459"/>
      <c r="D431" s="460"/>
      <c r="E431" s="460"/>
      <c r="F431" s="461"/>
      <c r="G431" s="461"/>
      <c r="H431" s="461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</row>
    <row r="432" customFormat="false" ht="68.25" hidden="false" customHeight="true" outlineLevel="0" collapsed="false">
      <c r="A432" s="462"/>
      <c r="B432" s="458"/>
      <c r="C432" s="459"/>
      <c r="D432" s="460"/>
      <c r="E432" s="460"/>
      <c r="F432" s="461"/>
      <c r="G432" s="461"/>
      <c r="H432" s="461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</row>
    <row r="433" customFormat="false" ht="68.25" hidden="false" customHeight="true" outlineLevel="0" collapsed="false">
      <c r="A433" s="462"/>
      <c r="B433" s="458"/>
      <c r="C433" s="459"/>
      <c r="D433" s="460"/>
      <c r="E433" s="460"/>
      <c r="F433" s="461"/>
      <c r="G433" s="461"/>
      <c r="H433" s="461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</row>
    <row r="434" customFormat="false" ht="68.25" hidden="false" customHeight="true" outlineLevel="0" collapsed="false">
      <c r="A434" s="462"/>
      <c r="B434" s="458"/>
      <c r="C434" s="459"/>
      <c r="D434" s="460"/>
      <c r="E434" s="460"/>
      <c r="F434" s="461"/>
      <c r="G434" s="461"/>
      <c r="H434" s="461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</row>
    <row r="435" customFormat="false" ht="68.25" hidden="false" customHeight="true" outlineLevel="0" collapsed="false">
      <c r="A435" s="462"/>
      <c r="B435" s="458"/>
      <c r="C435" s="459"/>
      <c r="D435" s="460"/>
      <c r="E435" s="460"/>
      <c r="F435" s="461"/>
      <c r="G435" s="461"/>
      <c r="H435" s="461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</row>
    <row r="436" customFormat="false" ht="68.25" hidden="false" customHeight="true" outlineLevel="0" collapsed="false">
      <c r="A436" s="462"/>
      <c r="B436" s="458"/>
      <c r="C436" s="459"/>
      <c r="D436" s="460"/>
      <c r="E436" s="460"/>
      <c r="F436" s="461"/>
      <c r="G436" s="461"/>
      <c r="H436" s="461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</row>
    <row r="437" customFormat="false" ht="68.25" hidden="false" customHeight="true" outlineLevel="0" collapsed="false">
      <c r="A437" s="462"/>
      <c r="B437" s="458"/>
      <c r="C437" s="459"/>
      <c r="D437" s="460"/>
      <c r="E437" s="460"/>
      <c r="F437" s="461"/>
      <c r="G437" s="461"/>
      <c r="H437" s="461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</row>
    <row r="438" customFormat="false" ht="68.25" hidden="false" customHeight="true" outlineLevel="0" collapsed="false">
      <c r="A438" s="462"/>
      <c r="B438" s="458"/>
      <c r="C438" s="459"/>
      <c r="D438" s="460"/>
      <c r="E438" s="460"/>
      <c r="F438" s="461"/>
      <c r="G438" s="461"/>
      <c r="H438" s="461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</row>
    <row r="439" customFormat="false" ht="68.25" hidden="false" customHeight="true" outlineLevel="0" collapsed="false">
      <c r="A439" s="462"/>
      <c r="B439" s="458"/>
      <c r="C439" s="459"/>
      <c r="D439" s="460"/>
      <c r="E439" s="460"/>
      <c r="F439" s="461"/>
      <c r="G439" s="461"/>
      <c r="H439" s="461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</row>
    <row r="440" customFormat="false" ht="68.25" hidden="false" customHeight="true" outlineLevel="0" collapsed="false">
      <c r="A440" s="462"/>
      <c r="B440" s="458"/>
      <c r="C440" s="459"/>
      <c r="D440" s="460"/>
      <c r="E440" s="460"/>
      <c r="F440" s="461"/>
      <c r="G440" s="461"/>
      <c r="H440" s="461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</row>
    <row r="441" customFormat="false" ht="68.25" hidden="false" customHeight="true" outlineLevel="0" collapsed="false">
      <c r="A441" s="462"/>
      <c r="B441" s="458"/>
      <c r="C441" s="459"/>
      <c r="D441" s="460"/>
      <c r="E441" s="460"/>
      <c r="F441" s="461"/>
      <c r="G441" s="461"/>
      <c r="H441" s="461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</row>
    <row r="442" customFormat="false" ht="68.25" hidden="false" customHeight="true" outlineLevel="0" collapsed="false">
      <c r="A442" s="462"/>
      <c r="B442" s="458"/>
      <c r="C442" s="459"/>
      <c r="D442" s="460"/>
      <c r="E442" s="460"/>
      <c r="F442" s="461"/>
      <c r="G442" s="461"/>
      <c r="H442" s="461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</row>
    <row r="443" customFormat="false" ht="68.25" hidden="false" customHeight="true" outlineLevel="0" collapsed="false">
      <c r="A443" s="462"/>
      <c r="B443" s="458"/>
      <c r="C443" s="459"/>
      <c r="D443" s="460"/>
      <c r="E443" s="460"/>
      <c r="F443" s="461"/>
      <c r="G443" s="461"/>
      <c r="H443" s="461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</row>
    <row r="444" customFormat="false" ht="68.25" hidden="false" customHeight="true" outlineLevel="0" collapsed="false">
      <c r="A444" s="462"/>
      <c r="B444" s="458"/>
      <c r="C444" s="459"/>
      <c r="D444" s="460"/>
      <c r="E444" s="460"/>
      <c r="F444" s="461"/>
      <c r="G444" s="461"/>
      <c r="H444" s="461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</row>
    <row r="445" customFormat="false" ht="68.25" hidden="false" customHeight="true" outlineLevel="0" collapsed="false">
      <c r="A445" s="462"/>
      <c r="B445" s="458"/>
      <c r="C445" s="459"/>
      <c r="D445" s="460"/>
      <c r="E445" s="460"/>
      <c r="F445" s="461"/>
      <c r="G445" s="461"/>
      <c r="H445" s="461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</row>
    <row r="446" customFormat="false" ht="68.25" hidden="false" customHeight="true" outlineLevel="0" collapsed="false">
      <c r="A446" s="462"/>
      <c r="B446" s="458"/>
      <c r="C446" s="459"/>
      <c r="D446" s="460"/>
      <c r="E446" s="460"/>
      <c r="F446" s="461"/>
      <c r="G446" s="461"/>
      <c r="H446" s="461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</row>
    <row r="447" customFormat="false" ht="68.25" hidden="false" customHeight="true" outlineLevel="0" collapsed="false">
      <c r="A447" s="462"/>
      <c r="B447" s="458"/>
      <c r="C447" s="459"/>
      <c r="D447" s="460"/>
      <c r="E447" s="460"/>
      <c r="F447" s="461"/>
      <c r="G447" s="461"/>
      <c r="H447" s="461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</row>
    <row r="448" customFormat="false" ht="68.25" hidden="false" customHeight="true" outlineLevel="0" collapsed="false">
      <c r="A448" s="462"/>
      <c r="B448" s="458"/>
      <c r="C448" s="459"/>
      <c r="D448" s="460"/>
      <c r="E448" s="460"/>
      <c r="F448" s="461"/>
      <c r="G448" s="461"/>
      <c r="H448" s="461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</row>
    <row r="449" customFormat="false" ht="68.25" hidden="false" customHeight="true" outlineLevel="0" collapsed="false">
      <c r="A449" s="462"/>
      <c r="B449" s="458"/>
      <c r="C449" s="459"/>
      <c r="D449" s="460"/>
      <c r="E449" s="460"/>
      <c r="F449" s="461"/>
      <c r="G449" s="461"/>
      <c r="H449" s="461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</row>
    <row r="450" customFormat="false" ht="68.25" hidden="false" customHeight="true" outlineLevel="0" collapsed="false">
      <c r="A450" s="462"/>
      <c r="B450" s="458"/>
      <c r="C450" s="459"/>
      <c r="D450" s="460"/>
      <c r="E450" s="460"/>
      <c r="F450" s="461"/>
      <c r="G450" s="461"/>
      <c r="H450" s="461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</row>
    <row r="451" customFormat="false" ht="68.25" hidden="false" customHeight="true" outlineLevel="0" collapsed="false">
      <c r="A451" s="462"/>
      <c r="B451" s="458"/>
      <c r="C451" s="459"/>
      <c r="D451" s="460"/>
      <c r="E451" s="460"/>
      <c r="F451" s="461"/>
      <c r="G451" s="461"/>
      <c r="H451" s="461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</row>
    <row r="452" customFormat="false" ht="68.25" hidden="false" customHeight="true" outlineLevel="0" collapsed="false">
      <c r="A452" s="462"/>
      <c r="B452" s="458"/>
      <c r="C452" s="459"/>
      <c r="D452" s="460"/>
      <c r="E452" s="460"/>
      <c r="F452" s="461"/>
      <c r="G452" s="461"/>
      <c r="H452" s="461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</row>
    <row r="453" customFormat="false" ht="68.25" hidden="false" customHeight="true" outlineLevel="0" collapsed="false">
      <c r="A453" s="462"/>
      <c r="B453" s="458"/>
      <c r="C453" s="459"/>
      <c r="D453" s="460"/>
      <c r="E453" s="460"/>
      <c r="F453" s="461"/>
      <c r="G453" s="461"/>
      <c r="H453" s="461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</row>
    <row r="454" customFormat="false" ht="68.25" hidden="false" customHeight="true" outlineLevel="0" collapsed="false">
      <c r="A454" s="462"/>
      <c r="B454" s="458"/>
      <c r="C454" s="459"/>
      <c r="D454" s="460"/>
      <c r="E454" s="460"/>
      <c r="F454" s="461"/>
      <c r="G454" s="461"/>
      <c r="H454" s="461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</row>
    <row r="455" customFormat="false" ht="68.25" hidden="false" customHeight="true" outlineLevel="0" collapsed="false">
      <c r="A455" s="462"/>
      <c r="B455" s="458"/>
      <c r="C455" s="459"/>
      <c r="D455" s="460"/>
      <c r="E455" s="460"/>
      <c r="F455" s="461"/>
      <c r="G455" s="461"/>
      <c r="H455" s="461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</row>
    <row r="456" customFormat="false" ht="68.25" hidden="false" customHeight="true" outlineLevel="0" collapsed="false">
      <c r="A456" s="462"/>
      <c r="B456" s="458"/>
      <c r="C456" s="459"/>
      <c r="D456" s="460"/>
      <c r="E456" s="460"/>
      <c r="F456" s="461"/>
      <c r="G456" s="461"/>
      <c r="H456" s="461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</row>
    <row r="457" customFormat="false" ht="68.25" hidden="false" customHeight="true" outlineLevel="0" collapsed="false">
      <c r="A457" s="462"/>
      <c r="B457" s="458"/>
      <c r="C457" s="459"/>
      <c r="D457" s="460"/>
      <c r="E457" s="460"/>
      <c r="F457" s="461"/>
      <c r="G457" s="461"/>
      <c r="H457" s="461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</row>
    <row r="458" customFormat="false" ht="68.25" hidden="false" customHeight="true" outlineLevel="0" collapsed="false">
      <c r="A458" s="462"/>
      <c r="B458" s="458"/>
      <c r="C458" s="459"/>
      <c r="D458" s="460"/>
      <c r="E458" s="460"/>
      <c r="F458" s="461"/>
      <c r="G458" s="461"/>
      <c r="H458" s="461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</row>
    <row r="459" customFormat="false" ht="68.25" hidden="false" customHeight="true" outlineLevel="0" collapsed="false">
      <c r="A459" s="462"/>
      <c r="B459" s="458"/>
      <c r="C459" s="459"/>
      <c r="D459" s="460"/>
      <c r="E459" s="460"/>
      <c r="F459" s="461"/>
      <c r="G459" s="461"/>
      <c r="H459" s="461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</row>
    <row r="460" customFormat="false" ht="68.25" hidden="false" customHeight="true" outlineLevel="0" collapsed="false">
      <c r="A460" s="462"/>
      <c r="B460" s="458"/>
      <c r="C460" s="459"/>
      <c r="D460" s="460"/>
      <c r="E460" s="460"/>
      <c r="F460" s="461"/>
      <c r="G460" s="461"/>
      <c r="H460" s="461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</row>
    <row r="461" customFormat="false" ht="68.25" hidden="false" customHeight="true" outlineLevel="0" collapsed="false">
      <c r="A461" s="462"/>
      <c r="B461" s="458"/>
      <c r="C461" s="459"/>
      <c r="D461" s="460"/>
      <c r="E461" s="460"/>
      <c r="F461" s="461"/>
      <c r="G461" s="461"/>
      <c r="H461" s="461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</row>
    <row r="462" customFormat="false" ht="68.25" hidden="false" customHeight="true" outlineLevel="0" collapsed="false">
      <c r="A462" s="462"/>
      <c r="B462" s="458"/>
      <c r="C462" s="459"/>
      <c r="D462" s="460"/>
      <c r="E462" s="460"/>
      <c r="F462" s="461"/>
      <c r="G462" s="461"/>
      <c r="H462" s="461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</row>
    <row r="463" customFormat="false" ht="68.25" hidden="false" customHeight="true" outlineLevel="0" collapsed="false">
      <c r="A463" s="462"/>
      <c r="B463" s="458"/>
      <c r="C463" s="459"/>
      <c r="D463" s="460"/>
      <c r="E463" s="460"/>
      <c r="F463" s="461"/>
      <c r="G463" s="461"/>
      <c r="H463" s="461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</row>
    <row r="464" customFormat="false" ht="68.25" hidden="false" customHeight="true" outlineLevel="0" collapsed="false">
      <c r="A464" s="462"/>
      <c r="B464" s="458"/>
      <c r="C464" s="459"/>
      <c r="D464" s="460"/>
      <c r="E464" s="460"/>
      <c r="F464" s="461"/>
      <c r="G464" s="461"/>
      <c r="H464" s="461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</row>
    <row r="465" customFormat="false" ht="68.25" hidden="false" customHeight="true" outlineLevel="0" collapsed="false">
      <c r="A465" s="462"/>
      <c r="B465" s="458"/>
      <c r="C465" s="459"/>
      <c r="D465" s="460"/>
      <c r="E465" s="460"/>
      <c r="F465" s="461"/>
      <c r="G465" s="461"/>
      <c r="H465" s="461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</row>
    <row r="466" customFormat="false" ht="68.25" hidden="false" customHeight="true" outlineLevel="0" collapsed="false">
      <c r="A466" s="462"/>
      <c r="B466" s="458"/>
      <c r="C466" s="459"/>
      <c r="D466" s="460"/>
      <c r="E466" s="460"/>
      <c r="F466" s="461"/>
      <c r="G466" s="461"/>
      <c r="H466" s="461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</row>
    <row r="467" customFormat="false" ht="68.25" hidden="false" customHeight="true" outlineLevel="0" collapsed="false">
      <c r="A467" s="462"/>
      <c r="B467" s="458"/>
      <c r="C467" s="459"/>
      <c r="D467" s="460"/>
      <c r="E467" s="460"/>
      <c r="F467" s="461"/>
      <c r="G467" s="461"/>
      <c r="H467" s="461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</row>
    <row r="468" customFormat="false" ht="68.25" hidden="false" customHeight="true" outlineLevel="0" collapsed="false">
      <c r="A468" s="462"/>
      <c r="B468" s="458"/>
      <c r="C468" s="459"/>
      <c r="D468" s="460"/>
      <c r="E468" s="460"/>
      <c r="F468" s="461"/>
      <c r="G468" s="461"/>
      <c r="H468" s="461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</row>
    <row r="469" customFormat="false" ht="68.25" hidden="false" customHeight="true" outlineLevel="0" collapsed="false">
      <c r="A469" s="462"/>
      <c r="B469" s="458"/>
      <c r="C469" s="459"/>
      <c r="D469" s="460"/>
      <c r="E469" s="460"/>
      <c r="F469" s="461"/>
      <c r="G469" s="461"/>
      <c r="H469" s="461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</row>
    <row r="470" customFormat="false" ht="68.25" hidden="false" customHeight="true" outlineLevel="0" collapsed="false">
      <c r="A470" s="462"/>
      <c r="B470" s="458"/>
      <c r="C470" s="459"/>
      <c r="D470" s="460"/>
      <c r="E470" s="460"/>
      <c r="F470" s="461"/>
      <c r="G470" s="461"/>
      <c r="H470" s="461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</row>
    <row r="471" customFormat="false" ht="68.25" hidden="false" customHeight="true" outlineLevel="0" collapsed="false">
      <c r="A471" s="462"/>
      <c r="B471" s="458"/>
      <c r="C471" s="459"/>
      <c r="D471" s="460"/>
      <c r="E471" s="460"/>
      <c r="F471" s="461"/>
      <c r="G471" s="461"/>
      <c r="H471" s="461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</row>
    <row r="472" customFormat="false" ht="68.25" hidden="false" customHeight="true" outlineLevel="0" collapsed="false">
      <c r="A472" s="462"/>
      <c r="B472" s="458"/>
      <c r="C472" s="459"/>
      <c r="D472" s="460"/>
      <c r="E472" s="460"/>
      <c r="F472" s="461"/>
      <c r="G472" s="461"/>
      <c r="H472" s="461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</row>
    <row r="473" customFormat="false" ht="68.25" hidden="false" customHeight="true" outlineLevel="0" collapsed="false">
      <c r="A473" s="462"/>
      <c r="B473" s="458"/>
      <c r="C473" s="459"/>
      <c r="D473" s="460"/>
      <c r="E473" s="460"/>
      <c r="F473" s="461"/>
      <c r="G473" s="461"/>
      <c r="H473" s="461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</row>
    <row r="474" customFormat="false" ht="68.25" hidden="false" customHeight="true" outlineLevel="0" collapsed="false">
      <c r="A474" s="462"/>
      <c r="B474" s="458"/>
      <c r="C474" s="459"/>
      <c r="D474" s="460"/>
      <c r="E474" s="460"/>
      <c r="F474" s="461"/>
      <c r="G474" s="461"/>
      <c r="H474" s="461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</row>
    <row r="475" customFormat="false" ht="68.25" hidden="false" customHeight="true" outlineLevel="0" collapsed="false">
      <c r="A475" s="462"/>
      <c r="B475" s="458"/>
      <c r="C475" s="459"/>
      <c r="D475" s="460"/>
      <c r="E475" s="460"/>
      <c r="F475" s="461"/>
      <c r="G475" s="461"/>
      <c r="H475" s="461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</row>
    <row r="476" customFormat="false" ht="68.25" hidden="false" customHeight="true" outlineLevel="0" collapsed="false">
      <c r="A476" s="462"/>
      <c r="B476" s="458"/>
      <c r="C476" s="459"/>
      <c r="D476" s="460"/>
      <c r="E476" s="460"/>
      <c r="F476" s="461"/>
      <c r="G476" s="461"/>
      <c r="H476" s="461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</row>
    <row r="477" customFormat="false" ht="68.25" hidden="false" customHeight="true" outlineLevel="0" collapsed="false">
      <c r="A477" s="462"/>
      <c r="B477" s="458"/>
      <c r="C477" s="459"/>
      <c r="D477" s="460"/>
      <c r="E477" s="460"/>
      <c r="F477" s="461"/>
      <c r="G477" s="461"/>
      <c r="H477" s="461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</row>
    <row r="478" customFormat="false" ht="68.25" hidden="false" customHeight="true" outlineLevel="0" collapsed="false">
      <c r="A478" s="462"/>
      <c r="B478" s="458"/>
      <c r="C478" s="459"/>
      <c r="D478" s="460"/>
      <c r="E478" s="460"/>
      <c r="F478" s="461"/>
      <c r="G478" s="461"/>
      <c r="H478" s="461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</row>
    <row r="479" customFormat="false" ht="68.25" hidden="false" customHeight="true" outlineLevel="0" collapsed="false">
      <c r="A479" s="462"/>
      <c r="B479" s="458"/>
      <c r="C479" s="459"/>
      <c r="D479" s="460"/>
      <c r="E479" s="460"/>
      <c r="F479" s="461"/>
      <c r="G479" s="461"/>
      <c r="H479" s="461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</row>
    <row r="480" customFormat="false" ht="68.25" hidden="false" customHeight="true" outlineLevel="0" collapsed="false">
      <c r="A480" s="462"/>
      <c r="B480" s="458"/>
      <c r="C480" s="459"/>
      <c r="D480" s="460"/>
      <c r="E480" s="460"/>
      <c r="F480" s="461"/>
      <c r="G480" s="461"/>
      <c r="H480" s="461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</row>
    <row r="481" customFormat="false" ht="68.25" hidden="false" customHeight="true" outlineLevel="0" collapsed="false">
      <c r="A481" s="462"/>
      <c r="B481" s="458"/>
      <c r="C481" s="459"/>
      <c r="D481" s="460"/>
      <c r="E481" s="460"/>
      <c r="F481" s="461"/>
      <c r="G481" s="461"/>
      <c r="H481" s="461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</row>
    <row r="482" customFormat="false" ht="68.25" hidden="false" customHeight="true" outlineLevel="0" collapsed="false">
      <c r="A482" s="462"/>
      <c r="B482" s="458"/>
      <c r="C482" s="459"/>
      <c r="D482" s="460"/>
      <c r="E482" s="460"/>
      <c r="F482" s="461"/>
      <c r="G482" s="461"/>
      <c r="H482" s="461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</row>
    <row r="483" customFormat="false" ht="68.25" hidden="false" customHeight="true" outlineLevel="0" collapsed="false">
      <c r="A483" s="462"/>
      <c r="B483" s="458"/>
      <c r="C483" s="459"/>
      <c r="D483" s="460"/>
      <c r="E483" s="460"/>
      <c r="F483" s="461"/>
      <c r="G483" s="461"/>
      <c r="H483" s="461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</row>
    <row r="484" customFormat="false" ht="68.25" hidden="false" customHeight="true" outlineLevel="0" collapsed="false">
      <c r="A484" s="462"/>
      <c r="B484" s="458"/>
      <c r="C484" s="459"/>
      <c r="D484" s="460"/>
      <c r="E484" s="460"/>
      <c r="F484" s="461"/>
      <c r="G484" s="461"/>
      <c r="H484" s="461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</row>
    <row r="485" customFormat="false" ht="68.25" hidden="false" customHeight="true" outlineLevel="0" collapsed="false">
      <c r="A485" s="462"/>
      <c r="B485" s="458"/>
      <c r="C485" s="459"/>
      <c r="D485" s="460"/>
      <c r="E485" s="460"/>
      <c r="F485" s="461"/>
      <c r="G485" s="461"/>
      <c r="H485" s="461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</row>
    <row r="486" customFormat="false" ht="68.25" hidden="false" customHeight="true" outlineLevel="0" collapsed="false">
      <c r="A486" s="462"/>
      <c r="B486" s="458"/>
      <c r="C486" s="459"/>
      <c r="D486" s="460"/>
      <c r="E486" s="460"/>
      <c r="F486" s="461"/>
      <c r="G486" s="461"/>
      <c r="H486" s="461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</row>
    <row r="487" customFormat="false" ht="68.25" hidden="false" customHeight="true" outlineLevel="0" collapsed="false">
      <c r="A487" s="462"/>
      <c r="B487" s="458"/>
      <c r="C487" s="459"/>
      <c r="D487" s="460"/>
      <c r="E487" s="460"/>
      <c r="F487" s="461"/>
      <c r="G487" s="461"/>
      <c r="H487" s="461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</row>
    <row r="488" customFormat="false" ht="68.25" hidden="false" customHeight="true" outlineLevel="0" collapsed="false">
      <c r="A488" s="462"/>
      <c r="B488" s="458"/>
      <c r="C488" s="459"/>
      <c r="D488" s="460"/>
      <c r="E488" s="460"/>
      <c r="F488" s="461"/>
      <c r="G488" s="461"/>
      <c r="H488" s="461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</row>
    <row r="489" customFormat="false" ht="68.25" hidden="false" customHeight="true" outlineLevel="0" collapsed="false">
      <c r="A489" s="462"/>
      <c r="B489" s="458"/>
      <c r="C489" s="459"/>
      <c r="D489" s="460"/>
      <c r="E489" s="460"/>
      <c r="F489" s="461"/>
      <c r="G489" s="461"/>
      <c r="H489" s="461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</row>
    <row r="490" customFormat="false" ht="68.25" hidden="false" customHeight="true" outlineLevel="0" collapsed="false">
      <c r="A490" s="462"/>
      <c r="B490" s="458"/>
      <c r="C490" s="459"/>
      <c r="D490" s="460"/>
      <c r="E490" s="460"/>
      <c r="F490" s="461"/>
      <c r="G490" s="461"/>
      <c r="H490" s="461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</row>
    <row r="491" customFormat="false" ht="68.25" hidden="false" customHeight="true" outlineLevel="0" collapsed="false">
      <c r="A491" s="462"/>
      <c r="B491" s="458"/>
      <c r="C491" s="459"/>
      <c r="D491" s="460"/>
      <c r="E491" s="460"/>
      <c r="F491" s="461"/>
      <c r="G491" s="461"/>
      <c r="H491" s="461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</row>
    <row r="492" customFormat="false" ht="68.25" hidden="false" customHeight="true" outlineLevel="0" collapsed="false">
      <c r="A492" s="462"/>
      <c r="B492" s="458"/>
      <c r="C492" s="459"/>
      <c r="D492" s="460"/>
      <c r="E492" s="460"/>
      <c r="F492" s="461"/>
      <c r="G492" s="461"/>
      <c r="H492" s="461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</row>
    <row r="493" customFormat="false" ht="68.25" hidden="false" customHeight="true" outlineLevel="0" collapsed="false">
      <c r="A493" s="462"/>
      <c r="B493" s="458"/>
      <c r="C493" s="459"/>
      <c r="D493" s="460"/>
      <c r="E493" s="460"/>
      <c r="F493" s="461"/>
      <c r="G493" s="461"/>
      <c r="H493" s="461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</row>
    <row r="494" customFormat="false" ht="68.25" hidden="false" customHeight="true" outlineLevel="0" collapsed="false">
      <c r="A494" s="462"/>
      <c r="B494" s="458"/>
      <c r="C494" s="459"/>
      <c r="D494" s="460"/>
      <c r="E494" s="460"/>
      <c r="F494" s="461"/>
      <c r="G494" s="461"/>
      <c r="H494" s="461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</row>
    <row r="495" customFormat="false" ht="68.25" hidden="false" customHeight="true" outlineLevel="0" collapsed="false">
      <c r="A495" s="462"/>
      <c r="B495" s="458"/>
      <c r="C495" s="459"/>
      <c r="D495" s="460"/>
      <c r="E495" s="460"/>
      <c r="F495" s="461"/>
      <c r="G495" s="461"/>
      <c r="H495" s="461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</row>
    <row r="496" customFormat="false" ht="68.25" hidden="false" customHeight="true" outlineLevel="0" collapsed="false">
      <c r="A496" s="462"/>
      <c r="B496" s="458"/>
      <c r="C496" s="459"/>
      <c r="D496" s="460"/>
      <c r="E496" s="460"/>
      <c r="F496" s="461"/>
      <c r="G496" s="461"/>
      <c r="H496" s="461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</row>
    <row r="497" customFormat="false" ht="68.25" hidden="false" customHeight="true" outlineLevel="0" collapsed="false">
      <c r="A497" s="462"/>
      <c r="B497" s="458"/>
      <c r="C497" s="459"/>
      <c r="D497" s="460"/>
      <c r="E497" s="460"/>
      <c r="F497" s="461"/>
      <c r="G497" s="461"/>
      <c r="H497" s="461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</row>
    <row r="498" customFormat="false" ht="68.25" hidden="false" customHeight="true" outlineLevel="0" collapsed="false">
      <c r="A498" s="462"/>
      <c r="B498" s="458"/>
      <c r="C498" s="459"/>
      <c r="D498" s="460"/>
      <c r="E498" s="460"/>
      <c r="F498" s="461"/>
      <c r="G498" s="461"/>
      <c r="H498" s="461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</row>
    <row r="499" customFormat="false" ht="68.25" hidden="false" customHeight="true" outlineLevel="0" collapsed="false">
      <c r="A499" s="462"/>
      <c r="B499" s="458"/>
      <c r="C499" s="459"/>
      <c r="D499" s="460"/>
      <c r="E499" s="460"/>
      <c r="F499" s="461"/>
      <c r="G499" s="461"/>
      <c r="H499" s="461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</row>
    <row r="500" customFormat="false" ht="68.25" hidden="false" customHeight="true" outlineLevel="0" collapsed="false">
      <c r="A500" s="462"/>
      <c r="B500" s="458"/>
      <c r="C500" s="459"/>
      <c r="D500" s="460"/>
      <c r="E500" s="460"/>
      <c r="F500" s="461"/>
      <c r="G500" s="461"/>
      <c r="H500" s="461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</row>
    <row r="501" customFormat="false" ht="68.25" hidden="false" customHeight="true" outlineLevel="0" collapsed="false">
      <c r="A501" s="462"/>
      <c r="B501" s="458"/>
      <c r="C501" s="459"/>
      <c r="D501" s="460"/>
      <c r="E501" s="460"/>
      <c r="F501" s="461"/>
      <c r="G501" s="461"/>
      <c r="H501" s="461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</row>
    <row r="502" customFormat="false" ht="68.25" hidden="false" customHeight="true" outlineLevel="0" collapsed="false">
      <c r="A502" s="462"/>
      <c r="B502" s="458"/>
      <c r="C502" s="459"/>
      <c r="D502" s="460"/>
      <c r="E502" s="460"/>
      <c r="F502" s="461"/>
      <c r="G502" s="461"/>
      <c r="H502" s="461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</row>
    <row r="503" customFormat="false" ht="68.25" hidden="false" customHeight="true" outlineLevel="0" collapsed="false">
      <c r="A503" s="462"/>
      <c r="B503" s="458"/>
      <c r="C503" s="459"/>
      <c r="D503" s="460"/>
      <c r="E503" s="460"/>
      <c r="F503" s="461"/>
      <c r="G503" s="461"/>
      <c r="H503" s="461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</row>
    <row r="504" customFormat="false" ht="68.25" hidden="false" customHeight="true" outlineLevel="0" collapsed="false">
      <c r="A504" s="462"/>
      <c r="B504" s="458"/>
      <c r="C504" s="459"/>
      <c r="D504" s="460"/>
      <c r="E504" s="460"/>
      <c r="F504" s="461"/>
      <c r="G504" s="461"/>
      <c r="H504" s="461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</row>
    <row r="505" customFormat="false" ht="68.25" hidden="false" customHeight="true" outlineLevel="0" collapsed="false">
      <c r="A505" s="462"/>
      <c r="B505" s="458"/>
      <c r="C505" s="459"/>
      <c r="D505" s="460"/>
      <c r="E505" s="460"/>
      <c r="F505" s="461"/>
      <c r="G505" s="461"/>
      <c r="H505" s="461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</row>
    <row r="506" customFormat="false" ht="68.25" hidden="false" customHeight="true" outlineLevel="0" collapsed="false">
      <c r="A506" s="462"/>
      <c r="B506" s="458"/>
      <c r="C506" s="459"/>
      <c r="D506" s="460"/>
      <c r="E506" s="460"/>
      <c r="F506" s="461"/>
      <c r="G506" s="461"/>
      <c r="H506" s="461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</row>
    <row r="507" customFormat="false" ht="68.25" hidden="false" customHeight="true" outlineLevel="0" collapsed="false">
      <c r="A507" s="462"/>
      <c r="B507" s="458"/>
      <c r="C507" s="459"/>
      <c r="D507" s="460"/>
      <c r="E507" s="460"/>
      <c r="F507" s="461"/>
      <c r="G507" s="461"/>
      <c r="H507" s="461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</row>
    <row r="508" customFormat="false" ht="68.25" hidden="false" customHeight="true" outlineLevel="0" collapsed="false">
      <c r="A508" s="462"/>
      <c r="B508" s="458"/>
      <c r="C508" s="459"/>
      <c r="D508" s="460"/>
      <c r="E508" s="460"/>
      <c r="F508" s="461"/>
      <c r="G508" s="461"/>
      <c r="H508" s="461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</row>
    <row r="509" customFormat="false" ht="68.25" hidden="false" customHeight="true" outlineLevel="0" collapsed="false">
      <c r="A509" s="462"/>
      <c r="B509" s="458"/>
      <c r="C509" s="459"/>
      <c r="D509" s="460"/>
      <c r="E509" s="460"/>
      <c r="F509" s="461"/>
      <c r="G509" s="461"/>
      <c r="H509" s="461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</row>
    <row r="510" customFormat="false" ht="68.25" hidden="false" customHeight="true" outlineLevel="0" collapsed="false">
      <c r="A510" s="462"/>
      <c r="B510" s="458"/>
      <c r="C510" s="459"/>
      <c r="D510" s="460"/>
      <c r="E510" s="460"/>
      <c r="F510" s="461"/>
      <c r="G510" s="461"/>
      <c r="H510" s="461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</row>
    <row r="511" customFormat="false" ht="68.25" hidden="false" customHeight="true" outlineLevel="0" collapsed="false">
      <c r="A511" s="462"/>
      <c r="B511" s="458"/>
      <c r="C511" s="459"/>
      <c r="D511" s="460"/>
      <c r="E511" s="460"/>
      <c r="F511" s="461"/>
      <c r="G511" s="461"/>
      <c r="H511" s="461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</row>
    <row r="512" customFormat="false" ht="68.25" hidden="false" customHeight="true" outlineLevel="0" collapsed="false">
      <c r="A512" s="462"/>
      <c r="B512" s="458"/>
      <c r="C512" s="459"/>
      <c r="D512" s="460"/>
      <c r="E512" s="460"/>
      <c r="F512" s="461"/>
      <c r="G512" s="461"/>
      <c r="H512" s="461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</row>
    <row r="513" customFormat="false" ht="68.25" hidden="false" customHeight="true" outlineLevel="0" collapsed="false">
      <c r="A513" s="462"/>
      <c r="B513" s="458"/>
      <c r="C513" s="459"/>
      <c r="D513" s="460"/>
      <c r="E513" s="460"/>
      <c r="F513" s="461"/>
      <c r="G513" s="461"/>
      <c r="H513" s="461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</row>
    <row r="514" customFormat="false" ht="68.25" hidden="false" customHeight="true" outlineLevel="0" collapsed="false">
      <c r="A514" s="462"/>
      <c r="B514" s="458"/>
      <c r="C514" s="459"/>
      <c r="D514" s="460"/>
      <c r="E514" s="460"/>
      <c r="F514" s="461"/>
      <c r="G514" s="461"/>
      <c r="H514" s="461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</row>
    <row r="515" customFormat="false" ht="68.25" hidden="false" customHeight="true" outlineLevel="0" collapsed="false">
      <c r="A515" s="462"/>
      <c r="B515" s="458"/>
      <c r="C515" s="459"/>
      <c r="D515" s="460"/>
      <c r="E515" s="460"/>
      <c r="F515" s="461"/>
      <c r="G515" s="461"/>
      <c r="H515" s="461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</row>
    <row r="516" customFormat="false" ht="68.25" hidden="false" customHeight="true" outlineLevel="0" collapsed="false">
      <c r="A516" s="462"/>
      <c r="B516" s="458"/>
      <c r="C516" s="459"/>
      <c r="D516" s="460"/>
      <c r="E516" s="460"/>
      <c r="F516" s="461"/>
      <c r="G516" s="461"/>
      <c r="H516" s="461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</row>
    <row r="517" customFormat="false" ht="68.25" hidden="false" customHeight="true" outlineLevel="0" collapsed="false">
      <c r="A517" s="462"/>
      <c r="B517" s="458"/>
      <c r="C517" s="459"/>
      <c r="D517" s="460"/>
      <c r="E517" s="460"/>
      <c r="F517" s="461"/>
      <c r="G517" s="461"/>
      <c r="H517" s="461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</row>
    <row r="518" customFormat="false" ht="68.25" hidden="false" customHeight="true" outlineLevel="0" collapsed="false">
      <c r="A518" s="462"/>
      <c r="B518" s="458"/>
      <c r="C518" s="459"/>
      <c r="D518" s="460"/>
      <c r="E518" s="460"/>
      <c r="F518" s="461"/>
      <c r="G518" s="461"/>
      <c r="H518" s="461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</row>
    <row r="519" customFormat="false" ht="68.25" hidden="false" customHeight="true" outlineLevel="0" collapsed="false">
      <c r="A519" s="462"/>
      <c r="B519" s="458"/>
      <c r="C519" s="459"/>
      <c r="D519" s="460"/>
      <c r="E519" s="460"/>
      <c r="F519" s="461"/>
      <c r="G519" s="461"/>
      <c r="H519" s="461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</row>
    <row r="520" customFormat="false" ht="68.25" hidden="false" customHeight="true" outlineLevel="0" collapsed="false">
      <c r="A520" s="462"/>
      <c r="B520" s="458"/>
      <c r="C520" s="459"/>
      <c r="D520" s="460"/>
      <c r="E520" s="460"/>
      <c r="F520" s="461"/>
      <c r="G520" s="461"/>
      <c r="H520" s="461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</row>
    <row r="521" customFormat="false" ht="68.25" hidden="false" customHeight="true" outlineLevel="0" collapsed="false">
      <c r="A521" s="462"/>
      <c r="B521" s="458"/>
      <c r="C521" s="459"/>
      <c r="D521" s="460"/>
      <c r="E521" s="460"/>
      <c r="F521" s="461"/>
      <c r="G521" s="461"/>
      <c r="H521" s="461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</row>
    <row r="522" customFormat="false" ht="68.25" hidden="false" customHeight="true" outlineLevel="0" collapsed="false">
      <c r="A522" s="462"/>
      <c r="B522" s="458"/>
      <c r="C522" s="459"/>
      <c r="D522" s="460"/>
      <c r="E522" s="460"/>
      <c r="F522" s="461"/>
      <c r="G522" s="461"/>
      <c r="H522" s="461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</row>
    <row r="523" customFormat="false" ht="68.25" hidden="false" customHeight="true" outlineLevel="0" collapsed="false">
      <c r="A523" s="462"/>
      <c r="B523" s="458"/>
      <c r="C523" s="459"/>
      <c r="D523" s="460"/>
      <c r="E523" s="460"/>
      <c r="F523" s="461"/>
      <c r="G523" s="461"/>
      <c r="H523" s="461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</row>
    <row r="524" customFormat="false" ht="68.25" hidden="false" customHeight="true" outlineLevel="0" collapsed="false">
      <c r="A524" s="462"/>
      <c r="B524" s="458"/>
      <c r="C524" s="459"/>
      <c r="D524" s="460"/>
      <c r="E524" s="460"/>
      <c r="F524" s="461"/>
      <c r="G524" s="461"/>
      <c r="H524" s="461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</row>
    <row r="525" customFormat="false" ht="68.25" hidden="false" customHeight="true" outlineLevel="0" collapsed="false">
      <c r="A525" s="462"/>
      <c r="B525" s="458"/>
      <c r="C525" s="459"/>
      <c r="D525" s="460"/>
      <c r="E525" s="460"/>
      <c r="F525" s="461"/>
      <c r="G525" s="461"/>
      <c r="H525" s="461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</row>
    <row r="526" customFormat="false" ht="68.25" hidden="false" customHeight="true" outlineLevel="0" collapsed="false">
      <c r="A526" s="462"/>
      <c r="B526" s="458"/>
      <c r="C526" s="459"/>
      <c r="D526" s="460"/>
      <c r="E526" s="460"/>
      <c r="F526" s="461"/>
      <c r="G526" s="461"/>
      <c r="H526" s="461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</row>
    <row r="527" customFormat="false" ht="68.25" hidden="false" customHeight="true" outlineLevel="0" collapsed="false">
      <c r="A527" s="462"/>
      <c r="B527" s="458"/>
      <c r="C527" s="459"/>
      <c r="D527" s="460"/>
      <c r="E527" s="460"/>
      <c r="F527" s="461"/>
      <c r="G527" s="461"/>
      <c r="H527" s="461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</row>
    <row r="528" customFormat="false" ht="68.25" hidden="false" customHeight="true" outlineLevel="0" collapsed="false">
      <c r="A528" s="462"/>
      <c r="B528" s="458"/>
      <c r="C528" s="459"/>
      <c r="D528" s="460"/>
      <c r="E528" s="460"/>
      <c r="F528" s="461"/>
      <c r="G528" s="461"/>
      <c r="H528" s="461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</row>
    <row r="529" customFormat="false" ht="68.25" hidden="false" customHeight="true" outlineLevel="0" collapsed="false">
      <c r="A529" s="462"/>
      <c r="B529" s="458"/>
      <c r="C529" s="459"/>
      <c r="D529" s="460"/>
      <c r="E529" s="460"/>
      <c r="F529" s="461"/>
      <c r="G529" s="461"/>
      <c r="H529" s="461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</row>
    <row r="530" customFormat="false" ht="68.25" hidden="false" customHeight="true" outlineLevel="0" collapsed="false">
      <c r="A530" s="462"/>
      <c r="B530" s="458"/>
      <c r="C530" s="459"/>
      <c r="D530" s="460"/>
      <c r="E530" s="460"/>
      <c r="F530" s="461"/>
      <c r="G530" s="461"/>
      <c r="H530" s="461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</row>
    <row r="531" customFormat="false" ht="68.25" hidden="false" customHeight="true" outlineLevel="0" collapsed="false">
      <c r="A531" s="462"/>
      <c r="B531" s="458"/>
      <c r="C531" s="459"/>
      <c r="D531" s="460"/>
      <c r="E531" s="460"/>
      <c r="F531" s="461"/>
      <c r="G531" s="461"/>
      <c r="H531" s="461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</row>
    <row r="532" customFormat="false" ht="68.25" hidden="false" customHeight="true" outlineLevel="0" collapsed="false">
      <c r="A532" s="462"/>
      <c r="B532" s="458"/>
      <c r="C532" s="459"/>
      <c r="D532" s="460"/>
      <c r="E532" s="460"/>
      <c r="F532" s="461"/>
      <c r="G532" s="461"/>
      <c r="H532" s="461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</row>
    <row r="533" customFormat="false" ht="68.25" hidden="false" customHeight="true" outlineLevel="0" collapsed="false">
      <c r="A533" s="462"/>
      <c r="B533" s="458"/>
      <c r="C533" s="459"/>
      <c r="D533" s="460"/>
      <c r="E533" s="460"/>
      <c r="F533" s="461"/>
      <c r="G533" s="461"/>
      <c r="H533" s="461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</row>
    <row r="534" customFormat="false" ht="68.25" hidden="false" customHeight="true" outlineLevel="0" collapsed="false">
      <c r="A534" s="462"/>
      <c r="B534" s="458"/>
      <c r="C534" s="459"/>
      <c r="D534" s="460"/>
      <c r="E534" s="460"/>
      <c r="F534" s="461"/>
      <c r="G534" s="461"/>
      <c r="H534" s="461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</row>
    <row r="535" customFormat="false" ht="68.25" hidden="false" customHeight="true" outlineLevel="0" collapsed="false">
      <c r="A535" s="462"/>
      <c r="B535" s="458"/>
      <c r="C535" s="459"/>
      <c r="D535" s="460"/>
      <c r="E535" s="460"/>
      <c r="F535" s="461"/>
      <c r="G535" s="461"/>
      <c r="H535" s="461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</row>
    <row r="536" customFormat="false" ht="68.25" hidden="false" customHeight="true" outlineLevel="0" collapsed="false">
      <c r="A536" s="462"/>
      <c r="B536" s="458"/>
      <c r="C536" s="459"/>
      <c r="D536" s="460"/>
      <c r="E536" s="460"/>
      <c r="F536" s="461"/>
      <c r="G536" s="461"/>
      <c r="H536" s="461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</row>
    <row r="537" customFormat="false" ht="68.25" hidden="false" customHeight="true" outlineLevel="0" collapsed="false">
      <c r="A537" s="462"/>
      <c r="B537" s="458"/>
      <c r="C537" s="459"/>
      <c r="D537" s="460"/>
      <c r="E537" s="460"/>
      <c r="F537" s="461"/>
      <c r="G537" s="461"/>
      <c r="H537" s="461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</row>
    <row r="538" customFormat="false" ht="68.25" hidden="false" customHeight="true" outlineLevel="0" collapsed="false">
      <c r="A538" s="462"/>
      <c r="B538" s="458"/>
      <c r="C538" s="459"/>
      <c r="D538" s="460"/>
      <c r="E538" s="460"/>
      <c r="F538" s="461"/>
      <c r="G538" s="461"/>
      <c r="H538" s="461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</row>
    <row r="539" customFormat="false" ht="68.25" hidden="false" customHeight="true" outlineLevel="0" collapsed="false">
      <c r="A539" s="462"/>
      <c r="B539" s="458"/>
      <c r="C539" s="459"/>
      <c r="D539" s="460"/>
      <c r="E539" s="460"/>
      <c r="F539" s="461"/>
      <c r="G539" s="461"/>
      <c r="H539" s="461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</row>
    <row r="540" customFormat="false" ht="68.25" hidden="false" customHeight="true" outlineLevel="0" collapsed="false">
      <c r="A540" s="462"/>
      <c r="B540" s="458"/>
      <c r="C540" s="459"/>
      <c r="D540" s="460"/>
      <c r="E540" s="460"/>
      <c r="F540" s="461"/>
      <c r="G540" s="461"/>
      <c r="H540" s="461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</row>
    <row r="541" customFormat="false" ht="68.25" hidden="false" customHeight="true" outlineLevel="0" collapsed="false">
      <c r="A541" s="462"/>
      <c r="B541" s="458"/>
      <c r="C541" s="459"/>
      <c r="D541" s="460"/>
      <c r="E541" s="460"/>
      <c r="F541" s="461"/>
      <c r="G541" s="461"/>
      <c r="H541" s="461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</row>
    <row r="542" customFormat="false" ht="68.25" hidden="false" customHeight="true" outlineLevel="0" collapsed="false">
      <c r="A542" s="462"/>
      <c r="B542" s="458"/>
      <c r="C542" s="459"/>
      <c r="D542" s="460"/>
      <c r="E542" s="460"/>
      <c r="F542" s="461"/>
      <c r="G542" s="461"/>
      <c r="H542" s="461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</row>
    <row r="543" customFormat="false" ht="68.25" hidden="false" customHeight="true" outlineLevel="0" collapsed="false">
      <c r="A543" s="462"/>
      <c r="B543" s="458"/>
      <c r="C543" s="459"/>
      <c r="D543" s="460"/>
      <c r="E543" s="460"/>
      <c r="F543" s="461"/>
      <c r="G543" s="461"/>
      <c r="H543" s="461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</row>
    <row r="544" customFormat="false" ht="68.25" hidden="false" customHeight="true" outlineLevel="0" collapsed="false">
      <c r="A544" s="462"/>
      <c r="B544" s="458"/>
      <c r="C544" s="459"/>
      <c r="D544" s="460"/>
      <c r="E544" s="460"/>
      <c r="F544" s="461"/>
      <c r="G544" s="461"/>
      <c r="H544" s="461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</row>
    <row r="545" customFormat="false" ht="68.25" hidden="false" customHeight="true" outlineLevel="0" collapsed="false">
      <c r="A545" s="462"/>
      <c r="B545" s="458"/>
      <c r="C545" s="459"/>
      <c r="D545" s="460"/>
      <c r="E545" s="460"/>
      <c r="F545" s="461"/>
      <c r="G545" s="461"/>
      <c r="H545" s="461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</row>
    <row r="546" customFormat="false" ht="68.25" hidden="false" customHeight="true" outlineLevel="0" collapsed="false">
      <c r="A546" s="462"/>
      <c r="B546" s="458"/>
      <c r="C546" s="459"/>
      <c r="D546" s="460"/>
      <c r="E546" s="460"/>
      <c r="F546" s="461"/>
      <c r="G546" s="461"/>
      <c r="H546" s="461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</row>
    <row r="547" customFormat="false" ht="68.25" hidden="false" customHeight="true" outlineLevel="0" collapsed="false">
      <c r="A547" s="462"/>
      <c r="B547" s="458"/>
      <c r="C547" s="459"/>
      <c r="D547" s="460"/>
      <c r="E547" s="460"/>
      <c r="F547" s="461"/>
      <c r="G547" s="461"/>
      <c r="H547" s="461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</row>
    <row r="548" customFormat="false" ht="68.25" hidden="false" customHeight="true" outlineLevel="0" collapsed="false">
      <c r="A548" s="462"/>
      <c r="B548" s="458"/>
      <c r="C548" s="459"/>
      <c r="D548" s="460"/>
      <c r="E548" s="460"/>
      <c r="F548" s="461"/>
      <c r="G548" s="461"/>
      <c r="H548" s="461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</row>
    <row r="549" customFormat="false" ht="68.25" hidden="false" customHeight="true" outlineLevel="0" collapsed="false">
      <c r="A549" s="462"/>
      <c r="B549" s="458"/>
      <c r="C549" s="459"/>
      <c r="D549" s="460"/>
      <c r="E549" s="460"/>
      <c r="F549" s="461"/>
      <c r="G549" s="461"/>
      <c r="H549" s="461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</row>
    <row r="550" customFormat="false" ht="68.25" hidden="false" customHeight="true" outlineLevel="0" collapsed="false">
      <c r="A550" s="462"/>
      <c r="B550" s="458"/>
      <c r="C550" s="459"/>
      <c r="D550" s="460"/>
      <c r="E550" s="460"/>
      <c r="F550" s="461"/>
      <c r="G550" s="461"/>
      <c r="H550" s="461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</row>
    <row r="551" customFormat="false" ht="68.25" hidden="false" customHeight="true" outlineLevel="0" collapsed="false">
      <c r="A551" s="462"/>
      <c r="B551" s="458"/>
      <c r="C551" s="459"/>
      <c r="D551" s="460"/>
      <c r="E551" s="460"/>
      <c r="F551" s="461"/>
      <c r="G551" s="461"/>
      <c r="H551" s="461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</row>
    <row r="552" customFormat="false" ht="68.25" hidden="false" customHeight="true" outlineLevel="0" collapsed="false">
      <c r="A552" s="462"/>
      <c r="B552" s="458"/>
      <c r="C552" s="459"/>
      <c r="D552" s="460"/>
      <c r="E552" s="460"/>
      <c r="F552" s="461"/>
      <c r="G552" s="461"/>
      <c r="H552" s="461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</row>
    <row r="553" customFormat="false" ht="68.25" hidden="false" customHeight="true" outlineLevel="0" collapsed="false">
      <c r="A553" s="462"/>
      <c r="B553" s="458"/>
      <c r="C553" s="459"/>
      <c r="D553" s="460"/>
      <c r="E553" s="460"/>
      <c r="F553" s="461"/>
      <c r="G553" s="461"/>
      <c r="H553" s="461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</row>
    <row r="554" customFormat="false" ht="68.25" hidden="false" customHeight="true" outlineLevel="0" collapsed="false">
      <c r="A554" s="462"/>
      <c r="B554" s="458"/>
      <c r="C554" s="459"/>
      <c r="D554" s="460"/>
      <c r="E554" s="460"/>
      <c r="F554" s="461"/>
      <c r="G554" s="461"/>
      <c r="H554" s="461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</row>
    <row r="555" customFormat="false" ht="68.25" hidden="false" customHeight="true" outlineLevel="0" collapsed="false">
      <c r="A555" s="462"/>
      <c r="B555" s="458"/>
      <c r="C555" s="459"/>
      <c r="D555" s="460"/>
      <c r="E555" s="460"/>
      <c r="F555" s="461"/>
      <c r="G555" s="461"/>
      <c r="H555" s="461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</row>
    <row r="556" customFormat="false" ht="68.25" hidden="false" customHeight="true" outlineLevel="0" collapsed="false">
      <c r="A556" s="462"/>
      <c r="B556" s="458"/>
      <c r="C556" s="459"/>
      <c r="D556" s="460"/>
      <c r="E556" s="460"/>
      <c r="F556" s="461"/>
      <c r="G556" s="461"/>
      <c r="H556" s="461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</row>
    <row r="557" customFormat="false" ht="68.25" hidden="false" customHeight="true" outlineLevel="0" collapsed="false">
      <c r="A557" s="462"/>
      <c r="B557" s="458"/>
      <c r="C557" s="459"/>
      <c r="D557" s="460"/>
      <c r="E557" s="460"/>
      <c r="F557" s="461"/>
      <c r="G557" s="461"/>
      <c r="H557" s="461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</row>
    <row r="558" customFormat="false" ht="68.25" hidden="false" customHeight="true" outlineLevel="0" collapsed="false">
      <c r="A558" s="462"/>
      <c r="B558" s="458"/>
      <c r="C558" s="459"/>
      <c r="D558" s="460"/>
      <c r="E558" s="460"/>
      <c r="F558" s="461"/>
      <c r="G558" s="461"/>
      <c r="H558" s="461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</row>
    <row r="559" customFormat="false" ht="68.25" hidden="false" customHeight="true" outlineLevel="0" collapsed="false">
      <c r="A559" s="462"/>
      <c r="B559" s="458"/>
      <c r="C559" s="459"/>
      <c r="D559" s="460"/>
      <c r="E559" s="460"/>
      <c r="F559" s="461"/>
      <c r="G559" s="461"/>
      <c r="H559" s="461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</row>
    <row r="560" customFormat="false" ht="68.25" hidden="false" customHeight="true" outlineLevel="0" collapsed="false">
      <c r="A560" s="462"/>
      <c r="B560" s="458"/>
      <c r="C560" s="459"/>
      <c r="D560" s="460"/>
      <c r="E560" s="460"/>
      <c r="F560" s="461"/>
      <c r="G560" s="461"/>
      <c r="H560" s="461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</row>
    <row r="561" customFormat="false" ht="68.25" hidden="false" customHeight="true" outlineLevel="0" collapsed="false">
      <c r="A561" s="462"/>
      <c r="B561" s="458"/>
      <c r="C561" s="459"/>
      <c r="D561" s="460"/>
      <c r="E561" s="460"/>
      <c r="F561" s="461"/>
      <c r="G561" s="461"/>
      <c r="H561" s="461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</row>
    <row r="562" customFormat="false" ht="68.25" hidden="false" customHeight="true" outlineLevel="0" collapsed="false">
      <c r="A562" s="462"/>
      <c r="B562" s="458"/>
      <c r="C562" s="459"/>
      <c r="D562" s="460"/>
      <c r="E562" s="460"/>
      <c r="F562" s="461"/>
      <c r="G562" s="461"/>
      <c r="H562" s="461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</row>
    <row r="563" customFormat="false" ht="68.25" hidden="false" customHeight="true" outlineLevel="0" collapsed="false">
      <c r="A563" s="462"/>
      <c r="B563" s="458"/>
      <c r="C563" s="459"/>
      <c r="D563" s="460"/>
      <c r="E563" s="460"/>
      <c r="F563" s="461"/>
      <c r="G563" s="461"/>
      <c r="H563" s="461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</row>
    <row r="564" customFormat="false" ht="68.25" hidden="false" customHeight="true" outlineLevel="0" collapsed="false">
      <c r="A564" s="462"/>
      <c r="B564" s="458"/>
      <c r="C564" s="459"/>
      <c r="D564" s="460"/>
      <c r="E564" s="460"/>
      <c r="F564" s="461"/>
      <c r="G564" s="461"/>
      <c r="H564" s="461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</row>
    <row r="565" customFormat="false" ht="68.25" hidden="false" customHeight="true" outlineLevel="0" collapsed="false">
      <c r="A565" s="462"/>
      <c r="B565" s="458"/>
      <c r="C565" s="459"/>
      <c r="D565" s="460"/>
      <c r="E565" s="460"/>
      <c r="F565" s="461"/>
      <c r="G565" s="461"/>
      <c r="H565" s="461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</row>
    <row r="566" customFormat="false" ht="68.25" hidden="false" customHeight="true" outlineLevel="0" collapsed="false">
      <c r="A566" s="462"/>
      <c r="B566" s="458"/>
      <c r="C566" s="459"/>
      <c r="D566" s="460"/>
      <c r="E566" s="460"/>
      <c r="F566" s="461"/>
      <c r="G566" s="461"/>
      <c r="H566" s="461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</row>
    <row r="567" customFormat="false" ht="68.25" hidden="false" customHeight="true" outlineLevel="0" collapsed="false">
      <c r="A567" s="462"/>
      <c r="B567" s="458"/>
      <c r="C567" s="459"/>
      <c r="D567" s="460"/>
      <c r="E567" s="460"/>
      <c r="F567" s="461"/>
      <c r="G567" s="461"/>
      <c r="H567" s="461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</row>
    <row r="568" customFormat="false" ht="68.25" hidden="false" customHeight="true" outlineLevel="0" collapsed="false">
      <c r="A568" s="462"/>
      <c r="B568" s="458"/>
      <c r="C568" s="459"/>
      <c r="D568" s="460"/>
      <c r="E568" s="460"/>
      <c r="F568" s="461"/>
      <c r="G568" s="461"/>
      <c r="H568" s="461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</row>
    <row r="569" customFormat="false" ht="68.25" hidden="false" customHeight="true" outlineLevel="0" collapsed="false">
      <c r="A569" s="462"/>
      <c r="B569" s="458"/>
      <c r="C569" s="459"/>
      <c r="D569" s="460"/>
      <c r="E569" s="460"/>
      <c r="F569" s="461"/>
      <c r="G569" s="461"/>
      <c r="H569" s="461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</row>
    <row r="570" customFormat="false" ht="68.25" hidden="false" customHeight="true" outlineLevel="0" collapsed="false">
      <c r="A570" s="462"/>
      <c r="B570" s="458"/>
      <c r="C570" s="459"/>
      <c r="D570" s="460"/>
      <c r="E570" s="460"/>
      <c r="F570" s="461"/>
      <c r="G570" s="461"/>
      <c r="H570" s="461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</row>
    <row r="571" customFormat="false" ht="68.25" hidden="false" customHeight="true" outlineLevel="0" collapsed="false">
      <c r="A571" s="462"/>
      <c r="B571" s="458"/>
      <c r="C571" s="459"/>
      <c r="D571" s="460"/>
      <c r="E571" s="460"/>
      <c r="F571" s="461"/>
      <c r="G571" s="461"/>
      <c r="H571" s="461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</row>
    <row r="572" customFormat="false" ht="68.25" hidden="false" customHeight="true" outlineLevel="0" collapsed="false">
      <c r="A572" s="462"/>
      <c r="B572" s="458"/>
      <c r="C572" s="459"/>
      <c r="D572" s="460"/>
      <c r="E572" s="460"/>
      <c r="F572" s="461"/>
      <c r="G572" s="461"/>
      <c r="H572" s="461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</row>
    <row r="573" customFormat="false" ht="68.25" hidden="false" customHeight="true" outlineLevel="0" collapsed="false">
      <c r="A573" s="462"/>
      <c r="B573" s="458"/>
      <c r="C573" s="459"/>
      <c r="D573" s="460"/>
      <c r="E573" s="460"/>
      <c r="F573" s="461"/>
      <c r="G573" s="461"/>
      <c r="H573" s="461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</row>
    <row r="574" customFormat="false" ht="68.25" hidden="false" customHeight="true" outlineLevel="0" collapsed="false">
      <c r="A574" s="462"/>
      <c r="B574" s="458"/>
      <c r="C574" s="459"/>
      <c r="D574" s="460"/>
      <c r="E574" s="460"/>
      <c r="F574" s="461"/>
      <c r="G574" s="461"/>
      <c r="H574" s="461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</row>
    <row r="575" customFormat="false" ht="68.25" hidden="false" customHeight="true" outlineLevel="0" collapsed="false">
      <c r="A575" s="462"/>
      <c r="B575" s="458"/>
      <c r="C575" s="459"/>
      <c r="D575" s="460"/>
      <c r="E575" s="460"/>
      <c r="F575" s="461"/>
      <c r="G575" s="461"/>
      <c r="H575" s="461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</row>
    <row r="576" customFormat="false" ht="68.25" hidden="false" customHeight="true" outlineLevel="0" collapsed="false">
      <c r="A576" s="462"/>
      <c r="B576" s="458"/>
      <c r="C576" s="459"/>
      <c r="D576" s="460"/>
      <c r="E576" s="460"/>
      <c r="F576" s="461"/>
      <c r="G576" s="461"/>
      <c r="H576" s="461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</row>
    <row r="577" customFormat="false" ht="68.25" hidden="false" customHeight="true" outlineLevel="0" collapsed="false">
      <c r="A577" s="462"/>
      <c r="B577" s="458"/>
      <c r="C577" s="459"/>
      <c r="D577" s="460"/>
      <c r="E577" s="460"/>
      <c r="F577" s="461"/>
      <c r="G577" s="461"/>
      <c r="H577" s="461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</row>
    <row r="578" customFormat="false" ht="68.25" hidden="false" customHeight="true" outlineLevel="0" collapsed="false">
      <c r="A578" s="462"/>
      <c r="B578" s="458"/>
      <c r="C578" s="459"/>
      <c r="D578" s="460"/>
      <c r="E578" s="460"/>
      <c r="F578" s="461"/>
      <c r="G578" s="461"/>
      <c r="H578" s="461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</row>
    <row r="579" customFormat="false" ht="68.25" hidden="false" customHeight="true" outlineLevel="0" collapsed="false">
      <c r="A579" s="462"/>
      <c r="B579" s="458"/>
      <c r="C579" s="459"/>
      <c r="D579" s="460"/>
      <c r="E579" s="460"/>
      <c r="F579" s="461"/>
      <c r="G579" s="461"/>
      <c r="H579" s="461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</row>
    <row r="580" customFormat="false" ht="68.25" hidden="false" customHeight="true" outlineLevel="0" collapsed="false">
      <c r="A580" s="462"/>
      <c r="B580" s="458"/>
      <c r="C580" s="459"/>
      <c r="D580" s="460"/>
      <c r="E580" s="460"/>
      <c r="F580" s="461"/>
      <c r="G580" s="461"/>
      <c r="H580" s="461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</row>
    <row r="581" customFormat="false" ht="68.25" hidden="false" customHeight="true" outlineLevel="0" collapsed="false">
      <c r="A581" s="462"/>
      <c r="B581" s="458"/>
      <c r="C581" s="459"/>
      <c r="D581" s="460"/>
      <c r="E581" s="460"/>
      <c r="F581" s="461"/>
      <c r="G581" s="461"/>
      <c r="H581" s="461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</row>
    <row r="582" customFormat="false" ht="68.25" hidden="false" customHeight="true" outlineLevel="0" collapsed="false">
      <c r="A582" s="462"/>
      <c r="B582" s="458"/>
      <c r="C582" s="459"/>
      <c r="D582" s="460"/>
      <c r="E582" s="460"/>
      <c r="F582" s="461"/>
      <c r="G582" s="461"/>
      <c r="H582" s="461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</row>
    <row r="583" customFormat="false" ht="68.25" hidden="false" customHeight="true" outlineLevel="0" collapsed="false">
      <c r="A583" s="462"/>
      <c r="B583" s="458"/>
      <c r="C583" s="459"/>
      <c r="D583" s="460"/>
      <c r="E583" s="460"/>
      <c r="F583" s="461"/>
      <c r="G583" s="461"/>
      <c r="H583" s="461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</row>
    <row r="584" customFormat="false" ht="68.25" hidden="false" customHeight="true" outlineLevel="0" collapsed="false">
      <c r="A584" s="462"/>
      <c r="B584" s="458"/>
      <c r="C584" s="459"/>
      <c r="D584" s="460"/>
      <c r="E584" s="460"/>
      <c r="F584" s="461"/>
      <c r="G584" s="461"/>
      <c r="H584" s="461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</row>
    <row r="585" customFormat="false" ht="68.25" hidden="false" customHeight="true" outlineLevel="0" collapsed="false">
      <c r="A585" s="462"/>
      <c r="B585" s="458"/>
      <c r="C585" s="459"/>
      <c r="D585" s="460"/>
      <c r="E585" s="460"/>
      <c r="F585" s="461"/>
      <c r="G585" s="461"/>
      <c r="H585" s="461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</row>
    <row r="586" customFormat="false" ht="68.25" hidden="false" customHeight="true" outlineLevel="0" collapsed="false">
      <c r="A586" s="462"/>
      <c r="B586" s="458"/>
      <c r="C586" s="459"/>
      <c r="D586" s="460"/>
      <c r="E586" s="460"/>
      <c r="F586" s="461"/>
      <c r="G586" s="461"/>
      <c r="H586" s="461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</row>
    <row r="587" customFormat="false" ht="68.25" hidden="false" customHeight="true" outlineLevel="0" collapsed="false">
      <c r="A587" s="462"/>
      <c r="B587" s="458"/>
      <c r="C587" s="459"/>
      <c r="D587" s="460"/>
      <c r="E587" s="460"/>
      <c r="F587" s="461"/>
      <c r="G587" s="461"/>
      <c r="H587" s="461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</row>
    <row r="588" customFormat="false" ht="68.25" hidden="false" customHeight="true" outlineLevel="0" collapsed="false">
      <c r="A588" s="462"/>
      <c r="B588" s="458"/>
      <c r="C588" s="459"/>
      <c r="D588" s="460"/>
      <c r="E588" s="460"/>
      <c r="F588" s="461"/>
      <c r="G588" s="461"/>
      <c r="H588" s="461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</row>
    <row r="589" customFormat="false" ht="68.25" hidden="false" customHeight="true" outlineLevel="0" collapsed="false">
      <c r="A589" s="462"/>
      <c r="B589" s="458"/>
      <c r="C589" s="459"/>
      <c r="D589" s="460"/>
      <c r="E589" s="460"/>
      <c r="F589" s="461"/>
      <c r="G589" s="461"/>
      <c r="H589" s="461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</row>
    <row r="590" customFormat="false" ht="68.25" hidden="false" customHeight="true" outlineLevel="0" collapsed="false">
      <c r="A590" s="462"/>
      <c r="B590" s="458"/>
      <c r="C590" s="459"/>
      <c r="D590" s="460"/>
      <c r="E590" s="460"/>
      <c r="F590" s="461"/>
      <c r="G590" s="461"/>
      <c r="H590" s="461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</row>
    <row r="591" customFormat="false" ht="68.25" hidden="false" customHeight="true" outlineLevel="0" collapsed="false">
      <c r="A591" s="462"/>
      <c r="B591" s="458"/>
      <c r="C591" s="459"/>
      <c r="D591" s="460"/>
      <c r="E591" s="460"/>
      <c r="F591" s="461"/>
      <c r="G591" s="461"/>
      <c r="H591" s="461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</row>
    <row r="592" customFormat="false" ht="68.25" hidden="false" customHeight="true" outlineLevel="0" collapsed="false">
      <c r="A592" s="462"/>
      <c r="B592" s="458"/>
      <c r="C592" s="459"/>
      <c r="D592" s="460"/>
      <c r="E592" s="460"/>
      <c r="F592" s="461"/>
      <c r="G592" s="461"/>
      <c r="H592" s="461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</row>
    <row r="593" customFormat="false" ht="68.25" hidden="false" customHeight="true" outlineLevel="0" collapsed="false">
      <c r="A593" s="462"/>
      <c r="B593" s="458"/>
      <c r="C593" s="459"/>
      <c r="D593" s="460"/>
      <c r="E593" s="460"/>
      <c r="F593" s="461"/>
      <c r="G593" s="461"/>
      <c r="H593" s="461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</row>
    <row r="594" customFormat="false" ht="68.25" hidden="false" customHeight="true" outlineLevel="0" collapsed="false">
      <c r="A594" s="462"/>
      <c r="B594" s="458"/>
      <c r="C594" s="459"/>
      <c r="D594" s="460"/>
      <c r="E594" s="460"/>
      <c r="F594" s="461"/>
      <c r="G594" s="461"/>
      <c r="H594" s="461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</row>
    <row r="595" customFormat="false" ht="68.25" hidden="false" customHeight="true" outlineLevel="0" collapsed="false">
      <c r="A595" s="462"/>
      <c r="B595" s="458"/>
      <c r="C595" s="459"/>
      <c r="D595" s="460"/>
      <c r="E595" s="460"/>
      <c r="F595" s="461"/>
      <c r="G595" s="461"/>
      <c r="H595" s="461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</row>
    <row r="596" customFormat="false" ht="68.25" hidden="false" customHeight="true" outlineLevel="0" collapsed="false">
      <c r="A596" s="462"/>
      <c r="B596" s="458"/>
      <c r="C596" s="459"/>
      <c r="D596" s="460"/>
      <c r="E596" s="460"/>
      <c r="F596" s="461"/>
      <c r="G596" s="461"/>
      <c r="H596" s="461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</row>
    <row r="597" customFormat="false" ht="68.25" hidden="false" customHeight="true" outlineLevel="0" collapsed="false">
      <c r="A597" s="462"/>
      <c r="B597" s="458"/>
      <c r="C597" s="459"/>
      <c r="D597" s="460"/>
      <c r="E597" s="460"/>
      <c r="F597" s="461"/>
      <c r="G597" s="461"/>
      <c r="H597" s="461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</row>
    <row r="598" customFormat="false" ht="68.25" hidden="false" customHeight="true" outlineLevel="0" collapsed="false">
      <c r="A598" s="462"/>
      <c r="B598" s="458"/>
      <c r="C598" s="459"/>
      <c r="D598" s="460"/>
      <c r="E598" s="460"/>
      <c r="F598" s="461"/>
      <c r="G598" s="461"/>
      <c r="H598" s="461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</row>
    <row r="599" customFormat="false" ht="68.25" hidden="false" customHeight="true" outlineLevel="0" collapsed="false">
      <c r="A599" s="462"/>
      <c r="B599" s="458"/>
      <c r="C599" s="459"/>
      <c r="D599" s="460"/>
      <c r="E599" s="460"/>
      <c r="F599" s="461"/>
      <c r="G599" s="461"/>
      <c r="H599" s="461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</row>
    <row r="600" customFormat="false" ht="68.25" hidden="false" customHeight="true" outlineLevel="0" collapsed="false">
      <c r="A600" s="462"/>
      <c r="B600" s="458"/>
      <c r="C600" s="459"/>
      <c r="D600" s="460"/>
      <c r="E600" s="460"/>
      <c r="F600" s="461"/>
      <c r="G600" s="461"/>
      <c r="H600" s="461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</row>
    <row r="601" customFormat="false" ht="68.25" hidden="false" customHeight="true" outlineLevel="0" collapsed="false">
      <c r="A601" s="462"/>
      <c r="B601" s="458"/>
      <c r="C601" s="459"/>
      <c r="D601" s="460"/>
      <c r="E601" s="460"/>
      <c r="F601" s="461"/>
      <c r="G601" s="461"/>
      <c r="H601" s="461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</row>
    <row r="602" customFormat="false" ht="68.25" hidden="false" customHeight="true" outlineLevel="0" collapsed="false">
      <c r="A602" s="462"/>
      <c r="B602" s="458"/>
      <c r="C602" s="459"/>
      <c r="D602" s="460"/>
      <c r="E602" s="460"/>
      <c r="F602" s="461"/>
      <c r="G602" s="461"/>
      <c r="H602" s="461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</row>
    <row r="603" customFormat="false" ht="68.25" hidden="false" customHeight="true" outlineLevel="0" collapsed="false">
      <c r="A603" s="462"/>
      <c r="B603" s="458"/>
      <c r="C603" s="459"/>
      <c r="D603" s="460"/>
      <c r="E603" s="460"/>
      <c r="F603" s="461"/>
      <c r="G603" s="461"/>
      <c r="H603" s="461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</row>
    <row r="604" customFormat="false" ht="68.25" hidden="false" customHeight="true" outlineLevel="0" collapsed="false">
      <c r="A604" s="462"/>
      <c r="B604" s="458"/>
      <c r="C604" s="459"/>
      <c r="D604" s="460"/>
      <c r="E604" s="460"/>
      <c r="F604" s="461"/>
      <c r="G604" s="461"/>
      <c r="H604" s="461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</row>
    <row r="605" customFormat="false" ht="68.25" hidden="false" customHeight="true" outlineLevel="0" collapsed="false">
      <c r="A605" s="462"/>
      <c r="B605" s="458"/>
      <c r="C605" s="459"/>
      <c r="D605" s="460"/>
      <c r="E605" s="460"/>
      <c r="F605" s="461"/>
      <c r="G605" s="461"/>
      <c r="H605" s="461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</row>
    <row r="606" customFormat="false" ht="68.25" hidden="false" customHeight="true" outlineLevel="0" collapsed="false">
      <c r="A606" s="462"/>
      <c r="B606" s="458"/>
      <c r="C606" s="459"/>
      <c r="D606" s="460"/>
      <c r="E606" s="460"/>
      <c r="F606" s="461"/>
      <c r="G606" s="461"/>
      <c r="H606" s="461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</row>
    <row r="607" customFormat="false" ht="68.25" hidden="false" customHeight="true" outlineLevel="0" collapsed="false">
      <c r="A607" s="462"/>
      <c r="B607" s="458"/>
      <c r="C607" s="459"/>
      <c r="D607" s="460"/>
      <c r="E607" s="460"/>
      <c r="F607" s="461"/>
      <c r="G607" s="461"/>
      <c r="H607" s="461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</row>
    <row r="608" customFormat="false" ht="68.25" hidden="false" customHeight="true" outlineLevel="0" collapsed="false">
      <c r="A608" s="462"/>
      <c r="B608" s="458"/>
      <c r="C608" s="459"/>
      <c r="D608" s="460"/>
      <c r="E608" s="460"/>
      <c r="F608" s="461"/>
      <c r="G608" s="461"/>
      <c r="H608" s="461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</row>
    <row r="609" customFormat="false" ht="68.25" hidden="false" customHeight="true" outlineLevel="0" collapsed="false">
      <c r="A609" s="462"/>
      <c r="B609" s="458"/>
      <c r="C609" s="459"/>
      <c r="D609" s="460"/>
      <c r="E609" s="460"/>
      <c r="F609" s="461"/>
      <c r="G609" s="461"/>
      <c r="H609" s="461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</row>
    <row r="610" customFormat="false" ht="68.25" hidden="false" customHeight="true" outlineLevel="0" collapsed="false">
      <c r="A610" s="462"/>
      <c r="B610" s="458"/>
      <c r="C610" s="459"/>
      <c r="D610" s="460"/>
      <c r="E610" s="460"/>
      <c r="F610" s="461"/>
      <c r="G610" s="461"/>
      <c r="H610" s="461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</row>
    <row r="611" customFormat="false" ht="68.25" hidden="false" customHeight="true" outlineLevel="0" collapsed="false">
      <c r="A611" s="462"/>
      <c r="B611" s="458"/>
      <c r="C611" s="459"/>
      <c r="D611" s="460"/>
      <c r="E611" s="460"/>
      <c r="F611" s="461"/>
      <c r="G611" s="461"/>
      <c r="H611" s="461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</row>
    <row r="612" customFormat="false" ht="68.25" hidden="false" customHeight="true" outlineLevel="0" collapsed="false">
      <c r="A612" s="462"/>
      <c r="B612" s="458"/>
      <c r="C612" s="459"/>
      <c r="D612" s="460"/>
      <c r="E612" s="460"/>
      <c r="F612" s="461"/>
      <c r="G612" s="461"/>
      <c r="H612" s="461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</row>
    <row r="613" customFormat="false" ht="68.25" hidden="false" customHeight="true" outlineLevel="0" collapsed="false">
      <c r="A613" s="462"/>
      <c r="B613" s="458"/>
      <c r="C613" s="459"/>
      <c r="D613" s="460"/>
      <c r="E613" s="460"/>
      <c r="F613" s="461"/>
      <c r="G613" s="461"/>
      <c r="H613" s="461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</row>
    <row r="614" customFormat="false" ht="68.25" hidden="false" customHeight="true" outlineLevel="0" collapsed="false">
      <c r="A614" s="462"/>
      <c r="B614" s="458"/>
      <c r="C614" s="459"/>
      <c r="D614" s="460"/>
      <c r="E614" s="460"/>
      <c r="F614" s="461"/>
      <c r="G614" s="461"/>
      <c r="H614" s="461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</row>
    <row r="615" customFormat="false" ht="68.25" hidden="false" customHeight="true" outlineLevel="0" collapsed="false">
      <c r="A615" s="462"/>
      <c r="B615" s="458"/>
      <c r="C615" s="459"/>
      <c r="D615" s="460"/>
      <c r="E615" s="460"/>
      <c r="F615" s="461"/>
      <c r="G615" s="461"/>
      <c r="H615" s="461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</row>
    <row r="616" customFormat="false" ht="68.25" hidden="false" customHeight="true" outlineLevel="0" collapsed="false">
      <c r="A616" s="462"/>
      <c r="B616" s="458"/>
      <c r="C616" s="459"/>
      <c r="D616" s="460"/>
      <c r="E616" s="460"/>
      <c r="F616" s="461"/>
      <c r="G616" s="461"/>
      <c r="H616" s="461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</row>
    <row r="617" customFormat="false" ht="68.25" hidden="false" customHeight="true" outlineLevel="0" collapsed="false">
      <c r="A617" s="462"/>
      <c r="B617" s="458"/>
      <c r="C617" s="459"/>
      <c r="D617" s="460"/>
      <c r="E617" s="460"/>
      <c r="F617" s="461"/>
      <c r="G617" s="461"/>
      <c r="H617" s="461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</row>
    <row r="618" customFormat="false" ht="68.25" hidden="false" customHeight="true" outlineLevel="0" collapsed="false">
      <c r="A618" s="462"/>
      <c r="B618" s="458"/>
      <c r="C618" s="459"/>
      <c r="D618" s="460"/>
      <c r="E618" s="460"/>
      <c r="F618" s="461"/>
      <c r="G618" s="461"/>
      <c r="H618" s="461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</row>
    <row r="619" customFormat="false" ht="68.25" hidden="false" customHeight="true" outlineLevel="0" collapsed="false">
      <c r="A619" s="462"/>
      <c r="B619" s="458"/>
      <c r="C619" s="459"/>
      <c r="D619" s="460"/>
      <c r="E619" s="460"/>
      <c r="F619" s="461"/>
      <c r="G619" s="461"/>
      <c r="H619" s="461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</row>
    <row r="620" customFormat="false" ht="68.25" hidden="false" customHeight="true" outlineLevel="0" collapsed="false">
      <c r="A620" s="462"/>
      <c r="B620" s="458"/>
      <c r="C620" s="459"/>
      <c r="D620" s="460"/>
      <c r="E620" s="460"/>
      <c r="F620" s="461"/>
      <c r="G620" s="461"/>
      <c r="H620" s="461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</row>
    <row r="621" customFormat="false" ht="68.25" hidden="false" customHeight="true" outlineLevel="0" collapsed="false">
      <c r="A621" s="462"/>
      <c r="B621" s="458"/>
      <c r="C621" s="459"/>
      <c r="D621" s="460"/>
      <c r="E621" s="460"/>
      <c r="F621" s="461"/>
      <c r="G621" s="461"/>
      <c r="H621" s="461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</row>
    <row r="622" customFormat="false" ht="68.25" hidden="false" customHeight="true" outlineLevel="0" collapsed="false">
      <c r="A622" s="462"/>
      <c r="B622" s="458"/>
      <c r="C622" s="459"/>
      <c r="D622" s="460"/>
      <c r="E622" s="460"/>
      <c r="F622" s="461"/>
      <c r="G622" s="461"/>
      <c r="H622" s="461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</row>
    <row r="623" customFormat="false" ht="68.25" hidden="false" customHeight="true" outlineLevel="0" collapsed="false">
      <c r="A623" s="462"/>
      <c r="B623" s="458"/>
      <c r="C623" s="459"/>
      <c r="D623" s="460"/>
      <c r="E623" s="460"/>
      <c r="F623" s="461"/>
      <c r="G623" s="461"/>
      <c r="H623" s="461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</row>
    <row r="624" customFormat="false" ht="68.25" hidden="false" customHeight="true" outlineLevel="0" collapsed="false">
      <c r="A624" s="462"/>
      <c r="B624" s="458"/>
      <c r="C624" s="459"/>
      <c r="D624" s="460"/>
      <c r="E624" s="460"/>
      <c r="F624" s="461"/>
      <c r="G624" s="461"/>
      <c r="H624" s="461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</row>
    <row r="625" customFormat="false" ht="68.25" hidden="false" customHeight="true" outlineLevel="0" collapsed="false">
      <c r="A625" s="462"/>
      <c r="B625" s="458"/>
      <c r="C625" s="459"/>
      <c r="D625" s="460"/>
      <c r="E625" s="460"/>
      <c r="F625" s="461"/>
      <c r="G625" s="461"/>
      <c r="H625" s="461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</row>
    <row r="626" customFormat="false" ht="68.25" hidden="false" customHeight="true" outlineLevel="0" collapsed="false">
      <c r="A626" s="462"/>
      <c r="B626" s="458"/>
      <c r="C626" s="459"/>
      <c r="D626" s="460"/>
      <c r="E626" s="460"/>
      <c r="F626" s="461"/>
      <c r="G626" s="461"/>
      <c r="H626" s="461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</row>
    <row r="627" customFormat="false" ht="68.25" hidden="false" customHeight="true" outlineLevel="0" collapsed="false">
      <c r="A627" s="462"/>
      <c r="B627" s="458"/>
      <c r="C627" s="459"/>
      <c r="D627" s="460"/>
      <c r="E627" s="460"/>
      <c r="F627" s="461"/>
      <c r="G627" s="461"/>
      <c r="H627" s="461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</row>
    <row r="628" customFormat="false" ht="68.25" hidden="false" customHeight="true" outlineLevel="0" collapsed="false">
      <c r="A628" s="462"/>
      <c r="B628" s="458"/>
      <c r="C628" s="459"/>
      <c r="D628" s="460"/>
      <c r="E628" s="460"/>
      <c r="F628" s="461"/>
      <c r="G628" s="461"/>
      <c r="H628" s="461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</row>
    <row r="629" customFormat="false" ht="68.25" hidden="false" customHeight="true" outlineLevel="0" collapsed="false">
      <c r="A629" s="462"/>
      <c r="B629" s="458"/>
      <c r="C629" s="459"/>
      <c r="D629" s="460"/>
      <c r="E629" s="460"/>
      <c r="F629" s="461"/>
      <c r="G629" s="461"/>
      <c r="H629" s="461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</row>
    <row r="630" customFormat="false" ht="68.25" hidden="false" customHeight="true" outlineLevel="0" collapsed="false">
      <c r="A630" s="462"/>
      <c r="B630" s="458"/>
      <c r="C630" s="459"/>
      <c r="D630" s="460"/>
      <c r="E630" s="460"/>
      <c r="F630" s="461"/>
      <c r="G630" s="461"/>
      <c r="H630" s="46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</row>
    <row r="631" customFormat="false" ht="68.25" hidden="false" customHeight="true" outlineLevel="0" collapsed="false">
      <c r="A631" s="462"/>
      <c r="B631" s="458"/>
      <c r="C631" s="459"/>
      <c r="D631" s="460"/>
      <c r="E631" s="460"/>
      <c r="F631" s="461"/>
      <c r="G631" s="461"/>
      <c r="H631" s="461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</row>
    <row r="632" customFormat="false" ht="68.25" hidden="false" customHeight="true" outlineLevel="0" collapsed="false">
      <c r="A632" s="462"/>
      <c r="B632" s="458"/>
      <c r="C632" s="459"/>
      <c r="D632" s="460"/>
      <c r="E632" s="460"/>
      <c r="F632" s="461"/>
      <c r="G632" s="461"/>
      <c r="H632" s="461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</row>
    <row r="633" customFormat="false" ht="68.25" hidden="false" customHeight="true" outlineLevel="0" collapsed="false">
      <c r="A633" s="462"/>
      <c r="B633" s="458"/>
      <c r="C633" s="459"/>
      <c r="D633" s="460"/>
      <c r="E633" s="460"/>
      <c r="F633" s="461"/>
      <c r="G633" s="461"/>
      <c r="H633" s="461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</row>
    <row r="634" customFormat="false" ht="68.25" hidden="false" customHeight="true" outlineLevel="0" collapsed="false">
      <c r="A634" s="462"/>
      <c r="B634" s="458"/>
      <c r="C634" s="459"/>
      <c r="D634" s="460"/>
      <c r="E634" s="460"/>
      <c r="F634" s="461"/>
      <c r="G634" s="461"/>
      <c r="H634" s="461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</row>
    <row r="635" customFormat="false" ht="68.25" hidden="false" customHeight="true" outlineLevel="0" collapsed="false">
      <c r="A635" s="462"/>
      <c r="B635" s="458"/>
      <c r="C635" s="459"/>
      <c r="D635" s="460"/>
      <c r="E635" s="460"/>
      <c r="F635" s="461"/>
      <c r="G635" s="461"/>
      <c r="H635" s="461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</row>
    <row r="636" customFormat="false" ht="68.25" hidden="false" customHeight="true" outlineLevel="0" collapsed="false">
      <c r="A636" s="462"/>
      <c r="B636" s="458"/>
      <c r="C636" s="459"/>
      <c r="D636" s="460"/>
      <c r="E636" s="460"/>
      <c r="F636" s="461"/>
      <c r="G636" s="461"/>
      <c r="H636" s="461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</row>
    <row r="637" customFormat="false" ht="68.25" hidden="false" customHeight="true" outlineLevel="0" collapsed="false">
      <c r="A637" s="462"/>
      <c r="B637" s="458"/>
      <c r="C637" s="459"/>
      <c r="D637" s="460"/>
      <c r="E637" s="460"/>
      <c r="F637" s="461"/>
      <c r="G637" s="461"/>
      <c r="H637" s="461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</row>
    <row r="638" customFormat="false" ht="68.25" hidden="false" customHeight="true" outlineLevel="0" collapsed="false">
      <c r="A638" s="462"/>
      <c r="B638" s="458"/>
      <c r="C638" s="459"/>
      <c r="D638" s="460"/>
      <c r="E638" s="460"/>
      <c r="F638" s="461"/>
      <c r="G638" s="461"/>
      <c r="H638" s="461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</row>
    <row r="639" customFormat="false" ht="68.25" hidden="false" customHeight="true" outlineLevel="0" collapsed="false">
      <c r="A639" s="462"/>
      <c r="B639" s="458"/>
      <c r="C639" s="459"/>
      <c r="D639" s="460"/>
      <c r="E639" s="460"/>
      <c r="F639" s="461"/>
      <c r="G639" s="461"/>
      <c r="H639" s="461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</row>
    <row r="640" customFormat="false" ht="68.25" hidden="false" customHeight="true" outlineLevel="0" collapsed="false">
      <c r="A640" s="462"/>
      <c r="B640" s="458"/>
      <c r="C640" s="459"/>
      <c r="D640" s="460"/>
      <c r="E640" s="460"/>
      <c r="F640" s="461"/>
      <c r="G640" s="461"/>
      <c r="H640" s="461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</row>
    <row r="641" customFormat="false" ht="68.25" hidden="false" customHeight="true" outlineLevel="0" collapsed="false">
      <c r="A641" s="462"/>
      <c r="B641" s="458"/>
      <c r="C641" s="459"/>
      <c r="D641" s="460"/>
      <c r="E641" s="460"/>
      <c r="F641" s="461"/>
      <c r="G641" s="461"/>
      <c r="H641" s="461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</row>
    <row r="642" customFormat="false" ht="68.25" hidden="false" customHeight="true" outlineLevel="0" collapsed="false">
      <c r="A642" s="462"/>
      <c r="B642" s="458"/>
      <c r="C642" s="459"/>
      <c r="D642" s="460"/>
      <c r="E642" s="460"/>
      <c r="F642" s="461"/>
      <c r="G642" s="461"/>
      <c r="H642" s="461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</row>
    <row r="643" customFormat="false" ht="68.25" hidden="false" customHeight="true" outlineLevel="0" collapsed="false">
      <c r="A643" s="462"/>
      <c r="B643" s="458"/>
      <c r="C643" s="459"/>
      <c r="D643" s="460"/>
      <c r="E643" s="460"/>
      <c r="F643" s="461"/>
      <c r="G643" s="461"/>
      <c r="H643" s="461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</row>
    <row r="644" customFormat="false" ht="68.25" hidden="false" customHeight="true" outlineLevel="0" collapsed="false">
      <c r="A644" s="462"/>
      <c r="B644" s="458"/>
      <c r="C644" s="459"/>
      <c r="D644" s="460"/>
      <c r="E644" s="460"/>
      <c r="F644" s="461"/>
      <c r="G644" s="461"/>
      <c r="H644" s="461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</row>
    <row r="645" customFormat="false" ht="68.25" hidden="false" customHeight="true" outlineLevel="0" collapsed="false">
      <c r="A645" s="462"/>
      <c r="B645" s="458"/>
      <c r="C645" s="459"/>
      <c r="D645" s="460"/>
      <c r="E645" s="460"/>
      <c r="F645" s="461"/>
      <c r="G645" s="461"/>
      <c r="H645" s="461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</row>
    <row r="646" customFormat="false" ht="68.25" hidden="false" customHeight="true" outlineLevel="0" collapsed="false">
      <c r="A646" s="462"/>
      <c r="B646" s="458"/>
      <c r="C646" s="459"/>
      <c r="D646" s="460"/>
      <c r="E646" s="460"/>
      <c r="F646" s="461"/>
      <c r="G646" s="461"/>
      <c r="H646" s="461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</row>
    <row r="647" customFormat="false" ht="68.25" hidden="false" customHeight="true" outlineLevel="0" collapsed="false">
      <c r="A647" s="462"/>
      <c r="B647" s="458"/>
      <c r="C647" s="459"/>
      <c r="D647" s="460"/>
      <c r="E647" s="460"/>
      <c r="F647" s="461"/>
      <c r="G647" s="461"/>
      <c r="H647" s="461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</row>
    <row r="648" customFormat="false" ht="68.25" hidden="false" customHeight="true" outlineLevel="0" collapsed="false">
      <c r="A648" s="462"/>
      <c r="B648" s="458"/>
      <c r="C648" s="459"/>
      <c r="D648" s="460"/>
      <c r="E648" s="460"/>
      <c r="F648" s="461"/>
      <c r="G648" s="461"/>
      <c r="H648" s="461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</row>
    <row r="649" customFormat="false" ht="68.25" hidden="false" customHeight="true" outlineLevel="0" collapsed="false">
      <c r="A649" s="462"/>
      <c r="B649" s="458"/>
      <c r="C649" s="459"/>
      <c r="D649" s="460"/>
      <c r="E649" s="460"/>
      <c r="F649" s="461"/>
      <c r="G649" s="461"/>
      <c r="H649" s="461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</row>
    <row r="650" customFormat="false" ht="68.25" hidden="false" customHeight="true" outlineLevel="0" collapsed="false">
      <c r="A650" s="462"/>
      <c r="B650" s="458"/>
      <c r="C650" s="459"/>
      <c r="D650" s="460"/>
      <c r="E650" s="460"/>
      <c r="F650" s="461"/>
      <c r="G650" s="461"/>
      <c r="H650" s="461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</row>
    <row r="651" customFormat="false" ht="68.25" hidden="false" customHeight="true" outlineLevel="0" collapsed="false">
      <c r="A651" s="462"/>
      <c r="B651" s="458"/>
      <c r="C651" s="459"/>
      <c r="D651" s="460"/>
      <c r="E651" s="460"/>
      <c r="F651" s="461"/>
      <c r="G651" s="461"/>
      <c r="H651" s="461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</row>
    <row r="652" customFormat="false" ht="68.25" hidden="false" customHeight="true" outlineLevel="0" collapsed="false">
      <c r="A652" s="462"/>
      <c r="B652" s="458"/>
      <c r="C652" s="459"/>
      <c r="D652" s="460"/>
      <c r="E652" s="460"/>
      <c r="F652" s="461"/>
      <c r="G652" s="461"/>
      <c r="H652" s="461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</row>
    <row r="653" customFormat="false" ht="68.25" hidden="false" customHeight="true" outlineLevel="0" collapsed="false">
      <c r="A653" s="462"/>
      <c r="B653" s="458"/>
      <c r="C653" s="459"/>
      <c r="D653" s="460"/>
      <c r="E653" s="460"/>
      <c r="F653" s="461"/>
      <c r="G653" s="461"/>
      <c r="H653" s="461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</row>
    <row r="654" customFormat="false" ht="68.25" hidden="false" customHeight="true" outlineLevel="0" collapsed="false">
      <c r="A654" s="462"/>
      <c r="B654" s="458"/>
      <c r="C654" s="459"/>
      <c r="D654" s="460"/>
      <c r="E654" s="460"/>
      <c r="F654" s="461"/>
      <c r="G654" s="461"/>
      <c r="H654" s="461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</row>
    <row r="655" customFormat="false" ht="68.25" hidden="false" customHeight="true" outlineLevel="0" collapsed="false">
      <c r="A655" s="462"/>
      <c r="B655" s="458"/>
      <c r="C655" s="459"/>
      <c r="D655" s="460"/>
      <c r="E655" s="460"/>
      <c r="F655" s="461"/>
      <c r="G655" s="461"/>
      <c r="H655" s="461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</row>
    <row r="656" customFormat="false" ht="68.25" hidden="false" customHeight="true" outlineLevel="0" collapsed="false">
      <c r="A656" s="462"/>
      <c r="B656" s="458"/>
      <c r="C656" s="459"/>
      <c r="D656" s="460"/>
      <c r="E656" s="460"/>
      <c r="F656" s="461"/>
      <c r="G656" s="461"/>
      <c r="H656" s="461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</row>
    <row r="657" customFormat="false" ht="68.25" hidden="false" customHeight="true" outlineLevel="0" collapsed="false">
      <c r="A657" s="462"/>
      <c r="B657" s="458"/>
      <c r="C657" s="459"/>
      <c r="D657" s="460"/>
      <c r="E657" s="460"/>
      <c r="F657" s="461"/>
      <c r="G657" s="461"/>
      <c r="H657" s="461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</row>
    <row r="658" customFormat="false" ht="68.25" hidden="false" customHeight="true" outlineLevel="0" collapsed="false">
      <c r="A658" s="462"/>
      <c r="B658" s="458"/>
      <c r="C658" s="459"/>
      <c r="D658" s="460"/>
      <c r="E658" s="460"/>
      <c r="F658" s="461"/>
      <c r="G658" s="461"/>
      <c r="H658" s="461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</row>
    <row r="659" customFormat="false" ht="68.25" hidden="false" customHeight="true" outlineLevel="0" collapsed="false">
      <c r="A659" s="462"/>
      <c r="B659" s="458"/>
      <c r="C659" s="459"/>
      <c r="D659" s="460"/>
      <c r="E659" s="460"/>
      <c r="F659" s="461"/>
      <c r="G659" s="461"/>
      <c r="H659" s="461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</row>
    <row r="660" customFormat="false" ht="68.25" hidden="false" customHeight="true" outlineLevel="0" collapsed="false">
      <c r="A660" s="462"/>
      <c r="B660" s="458"/>
      <c r="C660" s="459"/>
      <c r="D660" s="460"/>
      <c r="E660" s="460"/>
      <c r="F660" s="461"/>
      <c r="G660" s="461"/>
      <c r="H660" s="461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</row>
    <row r="661" customFormat="false" ht="68.25" hidden="false" customHeight="true" outlineLevel="0" collapsed="false">
      <c r="A661" s="462"/>
      <c r="B661" s="458"/>
      <c r="C661" s="459"/>
      <c r="D661" s="460"/>
      <c r="E661" s="460"/>
      <c r="F661" s="461"/>
      <c r="G661" s="461"/>
      <c r="H661" s="461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</row>
    <row r="662" customFormat="false" ht="68.25" hidden="false" customHeight="true" outlineLevel="0" collapsed="false">
      <c r="A662" s="462"/>
      <c r="B662" s="458"/>
      <c r="C662" s="459"/>
      <c r="D662" s="460"/>
      <c r="E662" s="460"/>
      <c r="F662" s="461"/>
      <c r="G662" s="461"/>
      <c r="H662" s="461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</row>
    <row r="663" customFormat="false" ht="68.25" hidden="false" customHeight="true" outlineLevel="0" collapsed="false">
      <c r="A663" s="462"/>
      <c r="B663" s="458"/>
      <c r="C663" s="459"/>
      <c r="D663" s="460"/>
      <c r="E663" s="460"/>
      <c r="F663" s="461"/>
      <c r="G663" s="461"/>
      <c r="H663" s="461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</row>
    <row r="664" customFormat="false" ht="68.25" hidden="false" customHeight="true" outlineLevel="0" collapsed="false">
      <c r="A664" s="462"/>
      <c r="B664" s="458"/>
      <c r="C664" s="459"/>
      <c r="D664" s="460"/>
      <c r="E664" s="460"/>
      <c r="F664" s="461"/>
      <c r="G664" s="461"/>
      <c r="H664" s="461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</row>
    <row r="665" customFormat="false" ht="68.25" hidden="false" customHeight="true" outlineLevel="0" collapsed="false">
      <c r="A665" s="462"/>
      <c r="B665" s="458"/>
      <c r="C665" s="459"/>
      <c r="D665" s="460"/>
      <c r="E665" s="460"/>
      <c r="F665" s="461"/>
      <c r="G665" s="461"/>
      <c r="H665" s="461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</row>
    <row r="666" customFormat="false" ht="68.25" hidden="false" customHeight="true" outlineLevel="0" collapsed="false">
      <c r="A666" s="462"/>
      <c r="B666" s="458"/>
      <c r="C666" s="459"/>
      <c r="D666" s="460"/>
      <c r="E666" s="460"/>
      <c r="F666" s="461"/>
      <c r="G666" s="461"/>
      <c r="H666" s="461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</row>
    <row r="667" customFormat="false" ht="68.25" hidden="false" customHeight="true" outlineLevel="0" collapsed="false">
      <c r="A667" s="462"/>
      <c r="B667" s="458"/>
      <c r="C667" s="459"/>
      <c r="D667" s="460"/>
      <c r="E667" s="460"/>
      <c r="F667" s="461"/>
      <c r="G667" s="461"/>
      <c r="H667" s="461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</row>
    <row r="668" customFormat="false" ht="68.25" hidden="false" customHeight="true" outlineLevel="0" collapsed="false">
      <c r="A668" s="462"/>
      <c r="B668" s="458"/>
      <c r="C668" s="459"/>
      <c r="D668" s="460"/>
      <c r="E668" s="460"/>
      <c r="F668" s="461"/>
      <c r="G668" s="461"/>
      <c r="H668" s="461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</row>
    <row r="669" customFormat="false" ht="68.25" hidden="false" customHeight="true" outlineLevel="0" collapsed="false">
      <c r="A669" s="462"/>
      <c r="B669" s="458"/>
      <c r="C669" s="459"/>
      <c r="D669" s="460"/>
      <c r="E669" s="460"/>
      <c r="F669" s="461"/>
      <c r="G669" s="461"/>
      <c r="H669" s="461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</row>
    <row r="670" customFormat="false" ht="68.25" hidden="false" customHeight="true" outlineLevel="0" collapsed="false">
      <c r="A670" s="462"/>
      <c r="B670" s="458"/>
      <c r="C670" s="459"/>
      <c r="D670" s="460"/>
      <c r="E670" s="460"/>
      <c r="F670" s="461"/>
      <c r="G670" s="461"/>
      <c r="H670" s="461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</row>
    <row r="671" customFormat="false" ht="68.25" hidden="false" customHeight="true" outlineLevel="0" collapsed="false">
      <c r="A671" s="462"/>
      <c r="B671" s="458"/>
      <c r="C671" s="459"/>
      <c r="D671" s="460"/>
      <c r="E671" s="460"/>
      <c r="F671" s="461"/>
      <c r="G671" s="461"/>
      <c r="H671" s="461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</row>
    <row r="672" customFormat="false" ht="68.25" hidden="false" customHeight="true" outlineLevel="0" collapsed="false">
      <c r="A672" s="462"/>
      <c r="B672" s="458"/>
      <c r="C672" s="459"/>
      <c r="D672" s="460"/>
      <c r="E672" s="460"/>
      <c r="F672" s="461"/>
      <c r="G672" s="461"/>
      <c r="H672" s="461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</row>
    <row r="673" customFormat="false" ht="68.25" hidden="false" customHeight="true" outlineLevel="0" collapsed="false">
      <c r="A673" s="462"/>
      <c r="B673" s="458"/>
      <c r="C673" s="459"/>
      <c r="D673" s="460"/>
      <c r="E673" s="460"/>
      <c r="F673" s="461"/>
      <c r="G673" s="461"/>
      <c r="H673" s="461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</row>
    <row r="674" customFormat="false" ht="68.25" hidden="false" customHeight="true" outlineLevel="0" collapsed="false">
      <c r="A674" s="462"/>
      <c r="B674" s="458"/>
      <c r="C674" s="459"/>
      <c r="D674" s="460"/>
      <c r="E674" s="460"/>
      <c r="F674" s="461"/>
      <c r="G674" s="461"/>
      <c r="H674" s="461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</row>
    <row r="675" customFormat="false" ht="68.25" hidden="false" customHeight="true" outlineLevel="0" collapsed="false">
      <c r="A675" s="462"/>
      <c r="B675" s="458"/>
      <c r="C675" s="459"/>
      <c r="D675" s="460"/>
      <c r="E675" s="460"/>
      <c r="F675" s="461"/>
      <c r="G675" s="461"/>
      <c r="H675" s="461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</row>
    <row r="676" customFormat="false" ht="68.25" hidden="false" customHeight="true" outlineLevel="0" collapsed="false">
      <c r="A676" s="462"/>
      <c r="B676" s="458"/>
      <c r="C676" s="459"/>
      <c r="D676" s="460"/>
      <c r="E676" s="460"/>
      <c r="F676" s="461"/>
      <c r="G676" s="461"/>
      <c r="H676" s="461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</row>
    <row r="677" customFormat="false" ht="68.25" hidden="false" customHeight="true" outlineLevel="0" collapsed="false">
      <c r="A677" s="462"/>
      <c r="B677" s="458"/>
      <c r="C677" s="459"/>
      <c r="D677" s="460"/>
      <c r="E677" s="460"/>
      <c r="F677" s="461"/>
      <c r="G677" s="461"/>
      <c r="H677" s="461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</row>
    <row r="678" customFormat="false" ht="68.25" hidden="false" customHeight="true" outlineLevel="0" collapsed="false">
      <c r="A678" s="462"/>
      <c r="B678" s="458"/>
      <c r="C678" s="459"/>
      <c r="D678" s="460"/>
      <c r="E678" s="460"/>
      <c r="F678" s="461"/>
      <c r="G678" s="461"/>
      <c r="H678" s="461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</row>
    <row r="679" customFormat="false" ht="68.25" hidden="false" customHeight="true" outlineLevel="0" collapsed="false">
      <c r="A679" s="462"/>
      <c r="B679" s="458"/>
      <c r="C679" s="459"/>
      <c r="D679" s="460"/>
      <c r="E679" s="460"/>
      <c r="F679" s="461"/>
      <c r="G679" s="461"/>
      <c r="H679" s="461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</row>
    <row r="680" customFormat="false" ht="68.25" hidden="false" customHeight="true" outlineLevel="0" collapsed="false">
      <c r="A680" s="462"/>
      <c r="B680" s="458"/>
      <c r="C680" s="459"/>
      <c r="D680" s="460"/>
      <c r="E680" s="460"/>
      <c r="F680" s="461"/>
      <c r="G680" s="461"/>
      <c r="H680" s="461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</row>
    <row r="681" customFormat="false" ht="68.25" hidden="false" customHeight="true" outlineLevel="0" collapsed="false">
      <c r="A681" s="462"/>
      <c r="B681" s="458"/>
      <c r="C681" s="459"/>
      <c r="D681" s="460"/>
      <c r="E681" s="460"/>
      <c r="F681" s="461"/>
      <c r="G681" s="461"/>
      <c r="H681" s="461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</row>
    <row r="682" customFormat="false" ht="68.25" hidden="false" customHeight="true" outlineLevel="0" collapsed="false">
      <c r="A682" s="462"/>
      <c r="B682" s="458"/>
      <c r="C682" s="459"/>
      <c r="D682" s="460"/>
      <c r="E682" s="460"/>
      <c r="F682" s="461"/>
      <c r="G682" s="461"/>
      <c r="H682" s="461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</row>
    <row r="683" customFormat="false" ht="68.25" hidden="false" customHeight="true" outlineLevel="0" collapsed="false">
      <c r="A683" s="462"/>
      <c r="B683" s="458"/>
      <c r="C683" s="459"/>
      <c r="D683" s="460"/>
      <c r="E683" s="460"/>
      <c r="F683" s="461"/>
      <c r="G683" s="461"/>
      <c r="H683" s="461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</row>
    <row r="684" customFormat="false" ht="68.25" hidden="false" customHeight="true" outlineLevel="0" collapsed="false">
      <c r="A684" s="462"/>
      <c r="B684" s="458"/>
      <c r="C684" s="459"/>
      <c r="D684" s="460"/>
      <c r="E684" s="460"/>
      <c r="F684" s="461"/>
      <c r="G684" s="461"/>
      <c r="H684" s="461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</row>
    <row r="685" customFormat="false" ht="68.25" hidden="false" customHeight="true" outlineLevel="0" collapsed="false">
      <c r="A685" s="462"/>
      <c r="B685" s="458"/>
      <c r="C685" s="459"/>
      <c r="D685" s="460"/>
      <c r="E685" s="460"/>
      <c r="F685" s="461"/>
      <c r="G685" s="461"/>
      <c r="H685" s="461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</row>
    <row r="686" customFormat="false" ht="68.25" hidden="false" customHeight="true" outlineLevel="0" collapsed="false">
      <c r="A686" s="462"/>
      <c r="B686" s="458"/>
      <c r="C686" s="459"/>
      <c r="D686" s="460"/>
      <c r="E686" s="460"/>
      <c r="F686" s="461"/>
      <c r="G686" s="461"/>
      <c r="H686" s="46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</row>
    <row r="687" customFormat="false" ht="68.25" hidden="false" customHeight="true" outlineLevel="0" collapsed="false">
      <c r="A687" s="462"/>
      <c r="B687" s="458"/>
      <c r="C687" s="459"/>
      <c r="D687" s="460"/>
      <c r="E687" s="460"/>
      <c r="F687" s="461"/>
      <c r="G687" s="461"/>
      <c r="H687" s="46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</row>
    <row r="688" customFormat="false" ht="68.25" hidden="false" customHeight="true" outlineLevel="0" collapsed="false">
      <c r="A688" s="462"/>
      <c r="B688" s="458"/>
      <c r="C688" s="459"/>
      <c r="D688" s="460"/>
      <c r="E688" s="460"/>
      <c r="F688" s="461"/>
      <c r="G688" s="461"/>
      <c r="H688" s="46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</row>
    <row r="689" customFormat="false" ht="68.25" hidden="false" customHeight="true" outlineLevel="0" collapsed="false">
      <c r="A689" s="462"/>
      <c r="B689" s="458"/>
      <c r="C689" s="459"/>
      <c r="D689" s="460"/>
      <c r="E689" s="460"/>
      <c r="F689" s="461"/>
      <c r="G689" s="461"/>
      <c r="H689" s="461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</row>
    <row r="690" customFormat="false" ht="68.25" hidden="false" customHeight="true" outlineLevel="0" collapsed="false">
      <c r="A690" s="462"/>
      <c r="B690" s="458"/>
      <c r="C690" s="459"/>
      <c r="D690" s="460"/>
      <c r="E690" s="460"/>
      <c r="F690" s="461"/>
      <c r="G690" s="461"/>
      <c r="H690" s="461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</row>
    <row r="691" customFormat="false" ht="68.25" hidden="false" customHeight="true" outlineLevel="0" collapsed="false">
      <c r="A691" s="462"/>
      <c r="B691" s="458"/>
      <c r="C691" s="459"/>
      <c r="D691" s="460"/>
      <c r="E691" s="460"/>
      <c r="F691" s="461"/>
      <c r="G691" s="461"/>
      <c r="H691" s="461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</row>
    <row r="692" customFormat="false" ht="68.25" hidden="false" customHeight="true" outlineLevel="0" collapsed="false">
      <c r="A692" s="462"/>
      <c r="B692" s="458"/>
      <c r="C692" s="459"/>
      <c r="D692" s="460"/>
      <c r="E692" s="460"/>
      <c r="F692" s="461"/>
      <c r="G692" s="461"/>
      <c r="H692" s="461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</row>
    <row r="693" customFormat="false" ht="68.25" hidden="false" customHeight="true" outlineLevel="0" collapsed="false">
      <c r="A693" s="462"/>
      <c r="B693" s="458"/>
      <c r="C693" s="459"/>
      <c r="D693" s="460"/>
      <c r="E693" s="460"/>
      <c r="F693" s="461"/>
      <c r="G693" s="461"/>
      <c r="H693" s="461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</row>
    <row r="694" customFormat="false" ht="68.25" hidden="false" customHeight="true" outlineLevel="0" collapsed="false">
      <c r="A694" s="462"/>
      <c r="B694" s="458"/>
      <c r="C694" s="459"/>
      <c r="D694" s="460"/>
      <c r="E694" s="460"/>
      <c r="F694" s="461"/>
      <c r="G694" s="461"/>
      <c r="H694" s="461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</row>
    <row r="695" customFormat="false" ht="68.25" hidden="false" customHeight="true" outlineLevel="0" collapsed="false">
      <c r="A695" s="462"/>
      <c r="B695" s="458"/>
      <c r="C695" s="459"/>
      <c r="D695" s="460"/>
      <c r="E695" s="460"/>
      <c r="F695" s="461"/>
      <c r="G695" s="461"/>
      <c r="H695" s="461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</row>
    <row r="696" customFormat="false" ht="68.25" hidden="false" customHeight="true" outlineLevel="0" collapsed="false">
      <c r="A696" s="462"/>
      <c r="B696" s="458"/>
      <c r="C696" s="459"/>
      <c r="D696" s="460"/>
      <c r="E696" s="460"/>
      <c r="F696" s="461"/>
      <c r="G696" s="461"/>
      <c r="H696" s="461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</row>
    <row r="697" customFormat="false" ht="68.25" hidden="false" customHeight="true" outlineLevel="0" collapsed="false">
      <c r="A697" s="462"/>
      <c r="B697" s="458"/>
      <c r="C697" s="459"/>
      <c r="D697" s="460"/>
      <c r="E697" s="460"/>
      <c r="F697" s="461"/>
      <c r="G697" s="461"/>
      <c r="H697" s="461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</row>
    <row r="698" customFormat="false" ht="68.25" hidden="false" customHeight="true" outlineLevel="0" collapsed="false">
      <c r="A698" s="462"/>
      <c r="B698" s="458"/>
      <c r="C698" s="459"/>
      <c r="D698" s="460"/>
      <c r="E698" s="460"/>
      <c r="F698" s="461"/>
      <c r="G698" s="461"/>
      <c r="H698" s="461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</row>
    <row r="699" customFormat="false" ht="68.25" hidden="false" customHeight="true" outlineLevel="0" collapsed="false">
      <c r="A699" s="462"/>
      <c r="B699" s="458"/>
      <c r="C699" s="459"/>
      <c r="D699" s="460"/>
      <c r="E699" s="460"/>
      <c r="F699" s="461"/>
      <c r="G699" s="461"/>
      <c r="H699" s="461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</row>
    <row r="700" customFormat="false" ht="68.25" hidden="false" customHeight="true" outlineLevel="0" collapsed="false">
      <c r="A700" s="462"/>
      <c r="B700" s="458"/>
      <c r="C700" s="459"/>
      <c r="D700" s="460"/>
      <c r="E700" s="460"/>
      <c r="F700" s="461"/>
      <c r="G700" s="461"/>
      <c r="H700" s="461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</row>
    <row r="701" customFormat="false" ht="68.25" hidden="false" customHeight="true" outlineLevel="0" collapsed="false">
      <c r="A701" s="462"/>
      <c r="B701" s="458"/>
      <c r="C701" s="459"/>
      <c r="D701" s="460"/>
      <c r="E701" s="460"/>
      <c r="F701" s="461"/>
      <c r="G701" s="461"/>
      <c r="H701" s="461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</row>
    <row r="702" customFormat="false" ht="68.25" hidden="false" customHeight="true" outlineLevel="0" collapsed="false">
      <c r="A702" s="462"/>
      <c r="B702" s="458"/>
      <c r="C702" s="459"/>
      <c r="D702" s="460"/>
      <c r="E702" s="460"/>
      <c r="F702" s="461"/>
      <c r="G702" s="461"/>
      <c r="H702" s="461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</row>
    <row r="703" customFormat="false" ht="68.25" hidden="false" customHeight="true" outlineLevel="0" collapsed="false">
      <c r="A703" s="462"/>
      <c r="B703" s="458"/>
      <c r="C703" s="459"/>
      <c r="D703" s="460"/>
      <c r="E703" s="460"/>
      <c r="F703" s="461"/>
      <c r="G703" s="461"/>
      <c r="H703" s="461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</row>
    <row r="704" customFormat="false" ht="68.25" hidden="false" customHeight="true" outlineLevel="0" collapsed="false">
      <c r="A704" s="462"/>
      <c r="B704" s="458"/>
      <c r="C704" s="459"/>
      <c r="D704" s="460"/>
      <c r="E704" s="460"/>
      <c r="F704" s="461"/>
      <c r="G704" s="461"/>
      <c r="H704" s="461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</row>
    <row r="705" customFormat="false" ht="68.25" hidden="false" customHeight="true" outlineLevel="0" collapsed="false">
      <c r="A705" s="462"/>
      <c r="B705" s="458"/>
      <c r="C705" s="459"/>
      <c r="D705" s="460"/>
      <c r="E705" s="460"/>
      <c r="F705" s="461"/>
      <c r="G705" s="461"/>
      <c r="H705" s="461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</row>
    <row r="706" customFormat="false" ht="68.25" hidden="false" customHeight="true" outlineLevel="0" collapsed="false">
      <c r="A706" s="462"/>
      <c r="B706" s="458"/>
      <c r="C706" s="459"/>
      <c r="D706" s="460"/>
      <c r="E706" s="460"/>
      <c r="F706" s="461"/>
      <c r="G706" s="461"/>
      <c r="H706" s="461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</row>
    <row r="707" customFormat="false" ht="68.25" hidden="false" customHeight="true" outlineLevel="0" collapsed="false">
      <c r="A707" s="462"/>
      <c r="B707" s="458"/>
      <c r="C707" s="459"/>
      <c r="D707" s="460"/>
      <c r="E707" s="460"/>
      <c r="F707" s="461"/>
      <c r="G707" s="461"/>
      <c r="H707" s="461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</row>
    <row r="708" customFormat="false" ht="68.25" hidden="false" customHeight="true" outlineLevel="0" collapsed="false">
      <c r="A708" s="462"/>
      <c r="B708" s="458"/>
      <c r="C708" s="459"/>
      <c r="D708" s="460"/>
      <c r="E708" s="460"/>
      <c r="F708" s="461"/>
      <c r="G708" s="461"/>
      <c r="H708" s="461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</row>
    <row r="709" customFormat="false" ht="68.25" hidden="false" customHeight="true" outlineLevel="0" collapsed="false">
      <c r="A709" s="462"/>
      <c r="B709" s="458"/>
      <c r="C709" s="459"/>
      <c r="D709" s="460"/>
      <c r="E709" s="460"/>
      <c r="F709" s="461"/>
      <c r="G709" s="461"/>
      <c r="H709" s="461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</row>
    <row r="710" customFormat="false" ht="68.25" hidden="false" customHeight="true" outlineLevel="0" collapsed="false">
      <c r="A710" s="462"/>
      <c r="B710" s="458"/>
      <c r="C710" s="459"/>
      <c r="D710" s="460"/>
      <c r="E710" s="460"/>
      <c r="F710" s="461"/>
      <c r="G710" s="461"/>
      <c r="H710" s="461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</row>
    <row r="711" customFormat="false" ht="68.25" hidden="false" customHeight="true" outlineLevel="0" collapsed="false">
      <c r="A711" s="462"/>
      <c r="B711" s="458"/>
      <c r="C711" s="459"/>
      <c r="D711" s="460"/>
      <c r="E711" s="460"/>
      <c r="F711" s="461"/>
      <c r="G711" s="461"/>
      <c r="H711" s="461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</row>
    <row r="712" customFormat="false" ht="68.25" hidden="false" customHeight="true" outlineLevel="0" collapsed="false">
      <c r="A712" s="462"/>
      <c r="B712" s="458"/>
      <c r="C712" s="459"/>
      <c r="D712" s="460"/>
      <c r="E712" s="460"/>
      <c r="F712" s="461"/>
      <c r="G712" s="461"/>
      <c r="H712" s="461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</row>
    <row r="713" customFormat="false" ht="68.25" hidden="false" customHeight="true" outlineLevel="0" collapsed="false">
      <c r="A713" s="462"/>
      <c r="B713" s="458"/>
      <c r="C713" s="459"/>
      <c r="D713" s="460"/>
      <c r="E713" s="460"/>
      <c r="F713" s="461"/>
      <c r="G713" s="461"/>
      <c r="H713" s="461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</row>
    <row r="714" customFormat="false" ht="68.25" hidden="false" customHeight="true" outlineLevel="0" collapsed="false">
      <c r="A714" s="462"/>
      <c r="B714" s="458"/>
      <c r="C714" s="459"/>
      <c r="D714" s="460"/>
      <c r="E714" s="460"/>
      <c r="F714" s="461"/>
      <c r="G714" s="461"/>
      <c r="H714" s="461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</row>
    <row r="715" customFormat="false" ht="68.25" hidden="false" customHeight="true" outlineLevel="0" collapsed="false">
      <c r="A715" s="462"/>
      <c r="B715" s="458"/>
      <c r="C715" s="459"/>
      <c r="D715" s="460"/>
      <c r="E715" s="460"/>
      <c r="F715" s="461"/>
      <c r="G715" s="461"/>
      <c r="H715" s="461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</row>
    <row r="716" customFormat="false" ht="68.25" hidden="false" customHeight="true" outlineLevel="0" collapsed="false">
      <c r="A716" s="462"/>
      <c r="B716" s="458"/>
      <c r="C716" s="459"/>
      <c r="D716" s="460"/>
      <c r="E716" s="460"/>
      <c r="F716" s="461"/>
      <c r="G716" s="461"/>
      <c r="H716" s="461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</row>
    <row r="717" customFormat="false" ht="68.25" hidden="false" customHeight="true" outlineLevel="0" collapsed="false">
      <c r="A717" s="462"/>
      <c r="B717" s="458"/>
      <c r="C717" s="459"/>
      <c r="D717" s="460"/>
      <c r="E717" s="460"/>
      <c r="F717" s="461"/>
      <c r="G717" s="461"/>
      <c r="H717" s="461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</row>
    <row r="718" customFormat="false" ht="68.25" hidden="false" customHeight="true" outlineLevel="0" collapsed="false">
      <c r="A718" s="462"/>
      <c r="B718" s="458"/>
      <c r="C718" s="459"/>
      <c r="D718" s="460"/>
      <c r="E718" s="460"/>
      <c r="F718" s="461"/>
      <c r="G718" s="461"/>
      <c r="H718" s="461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</row>
    <row r="719" customFormat="false" ht="68.25" hidden="false" customHeight="true" outlineLevel="0" collapsed="false">
      <c r="A719" s="462"/>
      <c r="B719" s="458"/>
      <c r="C719" s="459"/>
      <c r="D719" s="460"/>
      <c r="E719" s="460"/>
      <c r="F719" s="461"/>
      <c r="G719" s="461"/>
      <c r="H719" s="461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</row>
    <row r="720" customFormat="false" ht="68.25" hidden="false" customHeight="true" outlineLevel="0" collapsed="false">
      <c r="A720" s="462"/>
      <c r="B720" s="458"/>
      <c r="C720" s="459"/>
      <c r="D720" s="460"/>
      <c r="E720" s="460"/>
      <c r="F720" s="461"/>
      <c r="G720" s="461"/>
      <c r="H720" s="461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</row>
    <row r="721" customFormat="false" ht="68.25" hidden="false" customHeight="true" outlineLevel="0" collapsed="false">
      <c r="A721" s="462"/>
      <c r="B721" s="458"/>
      <c r="C721" s="459"/>
      <c r="D721" s="460"/>
      <c r="E721" s="460"/>
      <c r="F721" s="461"/>
      <c r="G721" s="461"/>
      <c r="H721" s="461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</row>
    <row r="722" customFormat="false" ht="68.25" hidden="false" customHeight="true" outlineLevel="0" collapsed="false">
      <c r="A722" s="462"/>
      <c r="B722" s="458"/>
      <c r="C722" s="459"/>
      <c r="D722" s="460"/>
      <c r="E722" s="460"/>
      <c r="F722" s="461"/>
      <c r="G722" s="461"/>
      <c r="H722" s="461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</row>
    <row r="723" customFormat="false" ht="68.25" hidden="false" customHeight="true" outlineLevel="0" collapsed="false">
      <c r="A723" s="462"/>
      <c r="B723" s="458"/>
      <c r="C723" s="459"/>
      <c r="D723" s="460"/>
      <c r="E723" s="460"/>
      <c r="F723" s="461"/>
      <c r="G723" s="461"/>
      <c r="H723" s="461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</row>
    <row r="724" customFormat="false" ht="68.25" hidden="false" customHeight="true" outlineLevel="0" collapsed="false">
      <c r="A724" s="462"/>
      <c r="B724" s="458"/>
      <c r="C724" s="459"/>
      <c r="D724" s="460"/>
      <c r="E724" s="460"/>
      <c r="F724" s="461"/>
      <c r="G724" s="461"/>
      <c r="H724" s="461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</row>
    <row r="725" customFormat="false" ht="68.25" hidden="false" customHeight="true" outlineLevel="0" collapsed="false">
      <c r="A725" s="462"/>
      <c r="B725" s="458"/>
      <c r="C725" s="459"/>
      <c r="D725" s="460"/>
      <c r="E725" s="460"/>
      <c r="F725" s="461"/>
      <c r="G725" s="461"/>
      <c r="H725" s="461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</row>
    <row r="726" customFormat="false" ht="68.25" hidden="false" customHeight="true" outlineLevel="0" collapsed="false">
      <c r="A726" s="462"/>
      <c r="B726" s="458"/>
      <c r="C726" s="459"/>
      <c r="D726" s="460"/>
      <c r="E726" s="460"/>
      <c r="F726" s="461"/>
      <c r="G726" s="461"/>
      <c r="H726" s="461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</row>
    <row r="727" customFormat="false" ht="68.25" hidden="false" customHeight="true" outlineLevel="0" collapsed="false">
      <c r="A727" s="462"/>
      <c r="B727" s="458"/>
      <c r="C727" s="459"/>
      <c r="D727" s="460"/>
      <c r="E727" s="460"/>
      <c r="F727" s="461"/>
      <c r="G727" s="461"/>
      <c r="H727" s="461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</row>
    <row r="728" customFormat="false" ht="68.25" hidden="false" customHeight="true" outlineLevel="0" collapsed="false">
      <c r="A728" s="462"/>
      <c r="B728" s="458"/>
      <c r="C728" s="459"/>
      <c r="D728" s="460"/>
      <c r="E728" s="460"/>
      <c r="F728" s="461"/>
      <c r="G728" s="461"/>
      <c r="H728" s="461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</row>
    <row r="729" customFormat="false" ht="68.25" hidden="false" customHeight="true" outlineLevel="0" collapsed="false">
      <c r="A729" s="462"/>
      <c r="B729" s="458"/>
      <c r="C729" s="459"/>
      <c r="D729" s="460"/>
      <c r="E729" s="460"/>
      <c r="F729" s="461"/>
      <c r="G729" s="461"/>
      <c r="H729" s="461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</row>
    <row r="730" customFormat="false" ht="68.25" hidden="false" customHeight="true" outlineLevel="0" collapsed="false">
      <c r="A730" s="462"/>
      <c r="B730" s="458"/>
      <c r="C730" s="459"/>
      <c r="D730" s="460"/>
      <c r="E730" s="460"/>
      <c r="F730" s="461"/>
      <c r="G730" s="461"/>
      <c r="H730" s="461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</row>
    <row r="731" customFormat="false" ht="68.25" hidden="false" customHeight="true" outlineLevel="0" collapsed="false">
      <c r="A731" s="462"/>
      <c r="B731" s="458"/>
      <c r="C731" s="459"/>
      <c r="D731" s="460"/>
      <c r="E731" s="460"/>
      <c r="F731" s="461"/>
      <c r="G731" s="461"/>
      <c r="H731" s="461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</row>
    <row r="732" customFormat="false" ht="68.25" hidden="false" customHeight="true" outlineLevel="0" collapsed="false">
      <c r="A732" s="462"/>
      <c r="B732" s="458"/>
      <c r="C732" s="459"/>
      <c r="D732" s="460"/>
      <c r="E732" s="460"/>
      <c r="F732" s="461"/>
      <c r="G732" s="461"/>
      <c r="H732" s="461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</row>
    <row r="733" customFormat="false" ht="68.25" hidden="false" customHeight="true" outlineLevel="0" collapsed="false">
      <c r="A733" s="462"/>
      <c r="B733" s="458"/>
      <c r="C733" s="459"/>
      <c r="D733" s="460"/>
      <c r="E733" s="460"/>
      <c r="F733" s="461"/>
      <c r="G733" s="461"/>
      <c r="H733" s="461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</row>
    <row r="734" customFormat="false" ht="68.25" hidden="false" customHeight="true" outlineLevel="0" collapsed="false">
      <c r="A734" s="462"/>
      <c r="B734" s="458"/>
      <c r="C734" s="459"/>
      <c r="D734" s="460"/>
      <c r="E734" s="460"/>
      <c r="F734" s="461"/>
      <c r="G734" s="461"/>
      <c r="H734" s="461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</row>
    <row r="735" customFormat="false" ht="68.25" hidden="false" customHeight="true" outlineLevel="0" collapsed="false">
      <c r="A735" s="462"/>
      <c r="B735" s="458"/>
      <c r="C735" s="459"/>
      <c r="D735" s="460"/>
      <c r="E735" s="460"/>
      <c r="F735" s="461"/>
      <c r="G735" s="461"/>
      <c r="H735" s="461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</row>
    <row r="736" customFormat="false" ht="68.25" hidden="false" customHeight="true" outlineLevel="0" collapsed="false">
      <c r="A736" s="462"/>
      <c r="B736" s="458"/>
      <c r="C736" s="459"/>
      <c r="D736" s="460"/>
      <c r="E736" s="460"/>
      <c r="F736" s="461"/>
      <c r="G736" s="461"/>
      <c r="H736" s="461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</row>
    <row r="737" customFormat="false" ht="68.25" hidden="false" customHeight="true" outlineLevel="0" collapsed="false">
      <c r="A737" s="462"/>
      <c r="B737" s="458"/>
      <c r="C737" s="459"/>
      <c r="D737" s="460"/>
      <c r="E737" s="460"/>
      <c r="F737" s="461"/>
      <c r="G737" s="461"/>
      <c r="H737" s="461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</row>
    <row r="738" customFormat="false" ht="68.25" hidden="false" customHeight="true" outlineLevel="0" collapsed="false">
      <c r="A738" s="462"/>
      <c r="B738" s="458"/>
      <c r="C738" s="459"/>
      <c r="D738" s="460"/>
      <c r="E738" s="460"/>
      <c r="F738" s="461"/>
      <c r="G738" s="461"/>
      <c r="H738" s="461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</row>
    <row r="739" customFormat="false" ht="68.25" hidden="false" customHeight="true" outlineLevel="0" collapsed="false">
      <c r="A739" s="462"/>
      <c r="B739" s="458"/>
      <c r="C739" s="459"/>
      <c r="D739" s="460"/>
      <c r="E739" s="460"/>
      <c r="F739" s="461"/>
      <c r="G739" s="461"/>
      <c r="H739" s="461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</row>
    <row r="740" customFormat="false" ht="68.25" hidden="false" customHeight="true" outlineLevel="0" collapsed="false">
      <c r="A740" s="462"/>
      <c r="B740" s="458"/>
      <c r="C740" s="459"/>
      <c r="D740" s="460"/>
      <c r="E740" s="460"/>
      <c r="F740" s="461"/>
      <c r="G740" s="461"/>
      <c r="H740" s="461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</row>
    <row r="741" customFormat="false" ht="68.25" hidden="false" customHeight="true" outlineLevel="0" collapsed="false">
      <c r="A741" s="462"/>
      <c r="B741" s="458"/>
      <c r="C741" s="459"/>
      <c r="D741" s="460"/>
      <c r="E741" s="460"/>
      <c r="F741" s="461"/>
      <c r="G741" s="461"/>
      <c r="H741" s="461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</row>
    <row r="742" customFormat="false" ht="68.25" hidden="false" customHeight="true" outlineLevel="0" collapsed="false">
      <c r="A742" s="462"/>
      <c r="B742" s="458"/>
      <c r="C742" s="459"/>
      <c r="D742" s="460"/>
      <c r="E742" s="460"/>
      <c r="F742" s="461"/>
      <c r="G742" s="461"/>
      <c r="H742" s="461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</row>
    <row r="743" customFormat="false" ht="68.25" hidden="false" customHeight="true" outlineLevel="0" collapsed="false">
      <c r="A743" s="462"/>
      <c r="B743" s="458"/>
      <c r="C743" s="459"/>
      <c r="D743" s="460"/>
      <c r="E743" s="460"/>
      <c r="F743" s="461"/>
      <c r="G743" s="461"/>
      <c r="H743" s="461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</row>
    <row r="744" customFormat="false" ht="68.25" hidden="false" customHeight="true" outlineLevel="0" collapsed="false">
      <c r="A744" s="462"/>
      <c r="B744" s="458"/>
      <c r="C744" s="459"/>
      <c r="D744" s="460"/>
      <c r="E744" s="460"/>
      <c r="F744" s="461"/>
      <c r="G744" s="461"/>
      <c r="H744" s="461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</row>
    <row r="745" customFormat="false" ht="68.25" hidden="false" customHeight="true" outlineLevel="0" collapsed="false">
      <c r="A745" s="462"/>
      <c r="B745" s="458"/>
      <c r="C745" s="459"/>
      <c r="D745" s="460"/>
      <c r="E745" s="460"/>
      <c r="F745" s="461"/>
      <c r="G745" s="461"/>
      <c r="H745" s="461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</row>
    <row r="746" customFormat="false" ht="68.25" hidden="false" customHeight="true" outlineLevel="0" collapsed="false">
      <c r="A746" s="462"/>
      <c r="B746" s="458"/>
      <c r="C746" s="459"/>
      <c r="D746" s="460"/>
      <c r="E746" s="460"/>
      <c r="F746" s="461"/>
      <c r="G746" s="461"/>
      <c r="H746" s="461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</row>
    <row r="747" customFormat="false" ht="68.25" hidden="false" customHeight="true" outlineLevel="0" collapsed="false">
      <c r="A747" s="462"/>
      <c r="B747" s="458"/>
      <c r="C747" s="459"/>
      <c r="D747" s="460"/>
      <c r="E747" s="460"/>
      <c r="F747" s="461"/>
      <c r="G747" s="461"/>
      <c r="H747" s="461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</row>
    <row r="748" customFormat="false" ht="68.25" hidden="false" customHeight="true" outlineLevel="0" collapsed="false">
      <c r="A748" s="462"/>
      <c r="B748" s="458"/>
      <c r="C748" s="459"/>
      <c r="D748" s="460"/>
      <c r="E748" s="460"/>
      <c r="F748" s="461"/>
      <c r="G748" s="461"/>
      <c r="H748" s="461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</row>
    <row r="749" customFormat="false" ht="68.25" hidden="false" customHeight="true" outlineLevel="0" collapsed="false">
      <c r="A749" s="462"/>
      <c r="B749" s="458"/>
      <c r="C749" s="459"/>
      <c r="D749" s="460"/>
      <c r="E749" s="460"/>
      <c r="F749" s="461"/>
      <c r="G749" s="461"/>
      <c r="H749" s="461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</row>
    <row r="750" customFormat="false" ht="68.25" hidden="false" customHeight="true" outlineLevel="0" collapsed="false">
      <c r="A750" s="462"/>
      <c r="B750" s="458"/>
      <c r="C750" s="459"/>
      <c r="D750" s="460"/>
      <c r="E750" s="460"/>
      <c r="F750" s="461"/>
      <c r="G750" s="461"/>
      <c r="H750" s="461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</row>
    <row r="751" customFormat="false" ht="68.25" hidden="false" customHeight="true" outlineLevel="0" collapsed="false">
      <c r="A751" s="462"/>
      <c r="B751" s="458"/>
      <c r="C751" s="459"/>
      <c r="D751" s="460"/>
      <c r="E751" s="460"/>
      <c r="F751" s="461"/>
      <c r="G751" s="461"/>
      <c r="H751" s="461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</row>
    <row r="752" customFormat="false" ht="68.25" hidden="false" customHeight="true" outlineLevel="0" collapsed="false">
      <c r="A752" s="462"/>
      <c r="B752" s="458"/>
      <c r="C752" s="459"/>
      <c r="D752" s="460"/>
      <c r="E752" s="460"/>
      <c r="F752" s="461"/>
      <c r="G752" s="461"/>
      <c r="H752" s="461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</row>
    <row r="753" customFormat="false" ht="68.25" hidden="false" customHeight="true" outlineLevel="0" collapsed="false">
      <c r="A753" s="462"/>
      <c r="B753" s="458"/>
      <c r="C753" s="459"/>
      <c r="D753" s="460"/>
      <c r="E753" s="460"/>
      <c r="F753" s="461"/>
      <c r="G753" s="461"/>
      <c r="H753" s="461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</row>
    <row r="754" customFormat="false" ht="68.25" hidden="false" customHeight="true" outlineLevel="0" collapsed="false">
      <c r="A754" s="462"/>
      <c r="B754" s="458"/>
      <c r="C754" s="459"/>
      <c r="D754" s="460"/>
      <c r="E754" s="460"/>
      <c r="F754" s="461"/>
      <c r="G754" s="461"/>
      <c r="H754" s="461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</row>
    <row r="755" customFormat="false" ht="68.25" hidden="false" customHeight="true" outlineLevel="0" collapsed="false">
      <c r="A755" s="462"/>
      <c r="B755" s="458"/>
      <c r="C755" s="459"/>
      <c r="D755" s="460"/>
      <c r="E755" s="460"/>
      <c r="F755" s="461"/>
      <c r="G755" s="461"/>
      <c r="H755" s="461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</row>
    <row r="756" customFormat="false" ht="68.25" hidden="false" customHeight="true" outlineLevel="0" collapsed="false">
      <c r="A756" s="462"/>
      <c r="B756" s="458"/>
      <c r="C756" s="459"/>
      <c r="D756" s="460"/>
      <c r="E756" s="460"/>
      <c r="F756" s="461"/>
      <c r="G756" s="461"/>
      <c r="H756" s="461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</row>
    <row r="757" customFormat="false" ht="68.25" hidden="false" customHeight="true" outlineLevel="0" collapsed="false">
      <c r="A757" s="462"/>
      <c r="B757" s="458"/>
      <c r="C757" s="459"/>
      <c r="D757" s="460"/>
      <c r="E757" s="460"/>
      <c r="F757" s="461"/>
      <c r="G757" s="461"/>
      <c r="H757" s="461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</row>
    <row r="758" customFormat="false" ht="68.25" hidden="false" customHeight="true" outlineLevel="0" collapsed="false">
      <c r="A758" s="462"/>
      <c r="B758" s="458"/>
      <c r="C758" s="459"/>
      <c r="D758" s="460"/>
      <c r="E758" s="460"/>
      <c r="F758" s="461"/>
      <c r="G758" s="461"/>
      <c r="H758" s="461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</row>
    <row r="759" customFormat="false" ht="68.25" hidden="false" customHeight="true" outlineLevel="0" collapsed="false">
      <c r="A759" s="462"/>
      <c r="B759" s="458"/>
      <c r="C759" s="459"/>
      <c r="D759" s="460"/>
      <c r="E759" s="460"/>
      <c r="F759" s="461"/>
      <c r="G759" s="461"/>
      <c r="H759" s="461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</row>
    <row r="760" customFormat="false" ht="68.25" hidden="false" customHeight="true" outlineLevel="0" collapsed="false">
      <c r="A760" s="462"/>
      <c r="B760" s="458"/>
      <c r="C760" s="459"/>
      <c r="D760" s="460"/>
      <c r="E760" s="460"/>
      <c r="F760" s="461"/>
      <c r="G760" s="461"/>
      <c r="H760" s="461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</row>
    <row r="761" customFormat="false" ht="68.25" hidden="false" customHeight="true" outlineLevel="0" collapsed="false">
      <c r="A761" s="462"/>
      <c r="B761" s="458"/>
      <c r="C761" s="459"/>
      <c r="D761" s="460"/>
      <c r="E761" s="460"/>
      <c r="F761" s="461"/>
      <c r="G761" s="461"/>
      <c r="H761" s="461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</row>
    <row r="762" customFormat="false" ht="68.25" hidden="false" customHeight="true" outlineLevel="0" collapsed="false">
      <c r="A762" s="462"/>
      <c r="B762" s="458"/>
      <c r="C762" s="459"/>
      <c r="D762" s="460"/>
      <c r="E762" s="460"/>
      <c r="F762" s="461"/>
      <c r="G762" s="461"/>
      <c r="H762" s="461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</row>
    <row r="763" customFormat="false" ht="68.25" hidden="false" customHeight="true" outlineLevel="0" collapsed="false">
      <c r="A763" s="462"/>
      <c r="B763" s="458"/>
      <c r="C763" s="459"/>
      <c r="D763" s="460"/>
      <c r="E763" s="460"/>
      <c r="F763" s="461"/>
      <c r="G763" s="461"/>
      <c r="H763" s="461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</row>
    <row r="764" customFormat="false" ht="68.25" hidden="false" customHeight="true" outlineLevel="0" collapsed="false">
      <c r="A764" s="462"/>
      <c r="B764" s="458"/>
      <c r="C764" s="459"/>
      <c r="D764" s="460"/>
      <c r="E764" s="460"/>
      <c r="F764" s="461"/>
      <c r="G764" s="461"/>
      <c r="H764" s="461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</row>
    <row r="765" customFormat="false" ht="68.25" hidden="false" customHeight="true" outlineLevel="0" collapsed="false">
      <c r="A765" s="462"/>
      <c r="B765" s="458"/>
      <c r="C765" s="459"/>
      <c r="D765" s="460"/>
      <c r="E765" s="460"/>
      <c r="F765" s="461"/>
      <c r="G765" s="461"/>
      <c r="H765" s="461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</row>
    <row r="766" customFormat="false" ht="68.25" hidden="false" customHeight="true" outlineLevel="0" collapsed="false">
      <c r="A766" s="462"/>
      <c r="B766" s="458"/>
      <c r="C766" s="459"/>
      <c r="D766" s="460"/>
      <c r="E766" s="460"/>
      <c r="F766" s="461"/>
      <c r="G766" s="461"/>
      <c r="H766" s="461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</row>
    <row r="767" customFormat="false" ht="68.25" hidden="false" customHeight="true" outlineLevel="0" collapsed="false">
      <c r="A767" s="462"/>
      <c r="B767" s="458"/>
      <c r="C767" s="459"/>
      <c r="D767" s="460"/>
      <c r="E767" s="460"/>
      <c r="F767" s="461"/>
      <c r="G767" s="461"/>
      <c r="H767" s="461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</row>
    <row r="768" customFormat="false" ht="68.25" hidden="false" customHeight="true" outlineLevel="0" collapsed="false">
      <c r="A768" s="462"/>
      <c r="B768" s="458"/>
      <c r="C768" s="459"/>
      <c r="D768" s="460"/>
      <c r="E768" s="460"/>
      <c r="F768" s="461"/>
      <c r="G768" s="461"/>
      <c r="H768" s="461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</row>
    <row r="769" customFormat="false" ht="68.25" hidden="false" customHeight="true" outlineLevel="0" collapsed="false">
      <c r="A769" s="462"/>
      <c r="B769" s="458"/>
      <c r="C769" s="459"/>
      <c r="D769" s="460"/>
      <c r="E769" s="460"/>
      <c r="F769" s="461"/>
      <c r="G769" s="461"/>
      <c r="H769" s="461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</row>
    <row r="770" customFormat="false" ht="68.25" hidden="false" customHeight="true" outlineLevel="0" collapsed="false">
      <c r="A770" s="462"/>
      <c r="B770" s="458"/>
      <c r="C770" s="459"/>
      <c r="D770" s="460"/>
      <c r="E770" s="460"/>
      <c r="F770" s="461"/>
      <c r="G770" s="461"/>
      <c r="H770" s="461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</row>
    <row r="771" customFormat="false" ht="68.25" hidden="false" customHeight="true" outlineLevel="0" collapsed="false">
      <c r="A771" s="462"/>
      <c r="B771" s="458"/>
      <c r="C771" s="459"/>
      <c r="D771" s="460"/>
      <c r="E771" s="460"/>
      <c r="F771" s="461"/>
      <c r="G771" s="461"/>
      <c r="H771" s="461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</row>
    <row r="772" customFormat="false" ht="68.25" hidden="false" customHeight="true" outlineLevel="0" collapsed="false">
      <c r="A772" s="462"/>
      <c r="B772" s="458"/>
      <c r="C772" s="459"/>
      <c r="D772" s="460"/>
      <c r="E772" s="460"/>
      <c r="F772" s="461"/>
      <c r="G772" s="461"/>
      <c r="H772" s="461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</row>
    <row r="773" customFormat="false" ht="68.25" hidden="false" customHeight="true" outlineLevel="0" collapsed="false">
      <c r="A773" s="462"/>
      <c r="B773" s="458"/>
      <c r="C773" s="459"/>
      <c r="D773" s="460"/>
      <c r="E773" s="460"/>
      <c r="F773" s="461"/>
      <c r="G773" s="461"/>
      <c r="H773" s="461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</row>
    <row r="774" customFormat="false" ht="68.25" hidden="false" customHeight="true" outlineLevel="0" collapsed="false">
      <c r="A774" s="462"/>
      <c r="B774" s="458"/>
      <c r="C774" s="459"/>
      <c r="D774" s="460"/>
      <c r="E774" s="460"/>
      <c r="F774" s="461"/>
      <c r="G774" s="461"/>
      <c r="H774" s="461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</row>
    <row r="775" customFormat="false" ht="68.25" hidden="false" customHeight="true" outlineLevel="0" collapsed="false">
      <c r="A775" s="462"/>
      <c r="B775" s="458"/>
      <c r="C775" s="459"/>
      <c r="D775" s="460"/>
      <c r="E775" s="460"/>
      <c r="F775" s="461"/>
      <c r="G775" s="461"/>
      <c r="H775" s="461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</row>
    <row r="776" customFormat="false" ht="68.25" hidden="false" customHeight="true" outlineLevel="0" collapsed="false">
      <c r="A776" s="462"/>
      <c r="B776" s="458"/>
      <c r="C776" s="459"/>
      <c r="D776" s="460"/>
      <c r="E776" s="460"/>
      <c r="F776" s="461"/>
      <c r="G776" s="461"/>
      <c r="H776" s="461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</row>
    <row r="777" customFormat="false" ht="68.25" hidden="false" customHeight="true" outlineLevel="0" collapsed="false">
      <c r="A777" s="462"/>
      <c r="B777" s="458"/>
      <c r="C777" s="459"/>
      <c r="D777" s="460"/>
      <c r="E777" s="460"/>
      <c r="F777" s="461"/>
      <c r="G777" s="461"/>
      <c r="H777" s="461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</row>
    <row r="778" customFormat="false" ht="68.25" hidden="false" customHeight="true" outlineLevel="0" collapsed="false">
      <c r="A778" s="462"/>
      <c r="B778" s="458"/>
      <c r="C778" s="459"/>
      <c r="D778" s="460"/>
      <c r="E778" s="460"/>
      <c r="F778" s="461"/>
      <c r="G778" s="461"/>
      <c r="H778" s="461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</row>
    <row r="779" customFormat="false" ht="68.25" hidden="false" customHeight="true" outlineLevel="0" collapsed="false">
      <c r="A779" s="462"/>
      <c r="B779" s="458"/>
      <c r="C779" s="459"/>
      <c r="D779" s="460"/>
      <c r="E779" s="460"/>
      <c r="F779" s="461"/>
      <c r="G779" s="461"/>
      <c r="H779" s="461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</row>
    <row r="780" customFormat="false" ht="68.25" hidden="false" customHeight="true" outlineLevel="0" collapsed="false">
      <c r="A780" s="462"/>
      <c r="B780" s="458"/>
      <c r="C780" s="459"/>
      <c r="D780" s="460"/>
      <c r="E780" s="460"/>
      <c r="F780" s="461"/>
      <c r="G780" s="461"/>
      <c r="H780" s="461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</row>
    <row r="781" customFormat="false" ht="68.25" hidden="false" customHeight="true" outlineLevel="0" collapsed="false">
      <c r="A781" s="462"/>
      <c r="B781" s="458"/>
      <c r="C781" s="459"/>
      <c r="D781" s="460"/>
      <c r="E781" s="460"/>
      <c r="F781" s="461"/>
      <c r="G781" s="461"/>
      <c r="H781" s="461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</row>
    <row r="782" customFormat="false" ht="68.25" hidden="false" customHeight="true" outlineLevel="0" collapsed="false">
      <c r="A782" s="462"/>
      <c r="B782" s="458"/>
      <c r="C782" s="459"/>
      <c r="D782" s="460"/>
      <c r="E782" s="460"/>
      <c r="F782" s="461"/>
      <c r="G782" s="461"/>
      <c r="H782" s="461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</row>
    <row r="783" customFormat="false" ht="68.25" hidden="false" customHeight="true" outlineLevel="0" collapsed="false">
      <c r="A783" s="462"/>
      <c r="B783" s="458"/>
      <c r="C783" s="459"/>
      <c r="D783" s="460"/>
      <c r="E783" s="460"/>
      <c r="F783" s="461"/>
      <c r="G783" s="461"/>
      <c r="H783" s="461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</row>
    <row r="784" customFormat="false" ht="68.25" hidden="false" customHeight="true" outlineLevel="0" collapsed="false">
      <c r="A784" s="462"/>
      <c r="B784" s="458"/>
      <c r="C784" s="459"/>
      <c r="D784" s="460"/>
      <c r="E784" s="460"/>
      <c r="F784" s="461"/>
      <c r="G784" s="461"/>
      <c r="H784" s="461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</row>
    <row r="785" customFormat="false" ht="68.25" hidden="false" customHeight="true" outlineLevel="0" collapsed="false">
      <c r="A785" s="462"/>
      <c r="B785" s="458"/>
      <c r="C785" s="459"/>
      <c r="D785" s="460"/>
      <c r="E785" s="460"/>
      <c r="F785" s="461"/>
      <c r="G785" s="461"/>
      <c r="H785" s="461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</row>
    <row r="786" customFormat="false" ht="68.25" hidden="false" customHeight="true" outlineLevel="0" collapsed="false">
      <c r="A786" s="462"/>
      <c r="B786" s="458"/>
      <c r="C786" s="459"/>
      <c r="D786" s="460"/>
      <c r="E786" s="460"/>
      <c r="F786" s="461"/>
      <c r="G786" s="461"/>
      <c r="H786" s="461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</row>
    <row r="787" customFormat="false" ht="68.25" hidden="false" customHeight="true" outlineLevel="0" collapsed="false">
      <c r="A787" s="462"/>
      <c r="B787" s="458"/>
      <c r="C787" s="459"/>
      <c r="D787" s="460"/>
      <c r="E787" s="460"/>
      <c r="F787" s="461"/>
      <c r="G787" s="461"/>
      <c r="H787" s="461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</row>
    <row r="788" customFormat="false" ht="68.25" hidden="false" customHeight="true" outlineLevel="0" collapsed="false">
      <c r="A788" s="462"/>
      <c r="B788" s="458"/>
      <c r="C788" s="459"/>
      <c r="D788" s="460"/>
      <c r="E788" s="460"/>
      <c r="F788" s="461"/>
      <c r="G788" s="461"/>
      <c r="H788" s="461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</row>
    <row r="789" customFormat="false" ht="68.25" hidden="false" customHeight="true" outlineLevel="0" collapsed="false">
      <c r="A789" s="462"/>
      <c r="B789" s="458"/>
      <c r="C789" s="459"/>
      <c r="D789" s="460"/>
      <c r="E789" s="460"/>
      <c r="F789" s="461"/>
      <c r="G789" s="461"/>
      <c r="H789" s="461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</row>
    <row r="790" customFormat="false" ht="68.25" hidden="false" customHeight="true" outlineLevel="0" collapsed="false">
      <c r="A790" s="462"/>
      <c r="B790" s="458"/>
      <c r="C790" s="459"/>
      <c r="D790" s="460"/>
      <c r="E790" s="460"/>
      <c r="F790" s="461"/>
      <c r="G790" s="461"/>
      <c r="H790" s="461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</row>
    <row r="791" customFormat="false" ht="68.25" hidden="false" customHeight="true" outlineLevel="0" collapsed="false">
      <c r="A791" s="462"/>
      <c r="B791" s="458"/>
      <c r="C791" s="459"/>
      <c r="D791" s="460"/>
      <c r="E791" s="460"/>
      <c r="F791" s="461"/>
      <c r="G791" s="461"/>
      <c r="H791" s="461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</row>
    <row r="792" customFormat="false" ht="68.25" hidden="false" customHeight="true" outlineLevel="0" collapsed="false">
      <c r="A792" s="462"/>
      <c r="B792" s="458"/>
      <c r="C792" s="459"/>
      <c r="D792" s="460"/>
      <c r="E792" s="460"/>
      <c r="F792" s="461"/>
      <c r="G792" s="461"/>
      <c r="H792" s="461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</row>
    <row r="793" customFormat="false" ht="68.25" hidden="false" customHeight="true" outlineLevel="0" collapsed="false">
      <c r="A793" s="462"/>
      <c r="B793" s="458"/>
      <c r="C793" s="459"/>
      <c r="D793" s="460"/>
      <c r="E793" s="460"/>
      <c r="F793" s="461"/>
      <c r="G793" s="461"/>
      <c r="H793" s="461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</row>
    <row r="794" customFormat="false" ht="68.25" hidden="false" customHeight="true" outlineLevel="0" collapsed="false">
      <c r="A794" s="462"/>
      <c r="B794" s="458"/>
      <c r="C794" s="459"/>
      <c r="D794" s="460"/>
      <c r="E794" s="460"/>
      <c r="F794" s="461"/>
      <c r="G794" s="461"/>
      <c r="H794" s="461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</row>
    <row r="795" customFormat="false" ht="68.25" hidden="false" customHeight="true" outlineLevel="0" collapsed="false">
      <c r="A795" s="462"/>
      <c r="B795" s="458"/>
      <c r="C795" s="459"/>
      <c r="D795" s="460"/>
      <c r="E795" s="460"/>
      <c r="F795" s="461"/>
      <c r="G795" s="461"/>
      <c r="H795" s="461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</row>
    <row r="796" customFormat="false" ht="68.25" hidden="false" customHeight="true" outlineLevel="0" collapsed="false">
      <c r="A796" s="462"/>
      <c r="B796" s="458"/>
      <c r="C796" s="459"/>
      <c r="D796" s="460"/>
      <c r="E796" s="460"/>
      <c r="F796" s="461"/>
      <c r="G796" s="461"/>
      <c r="H796" s="461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</row>
    <row r="797" customFormat="false" ht="68.25" hidden="false" customHeight="true" outlineLevel="0" collapsed="false">
      <c r="A797" s="462"/>
      <c r="B797" s="458"/>
      <c r="C797" s="459"/>
      <c r="D797" s="460"/>
      <c r="E797" s="460"/>
      <c r="F797" s="461"/>
      <c r="G797" s="461"/>
      <c r="H797" s="461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</row>
    <row r="798" customFormat="false" ht="68.25" hidden="false" customHeight="true" outlineLevel="0" collapsed="false">
      <c r="A798" s="462"/>
      <c r="B798" s="458"/>
      <c r="C798" s="459"/>
      <c r="D798" s="460"/>
      <c r="E798" s="460"/>
      <c r="F798" s="461"/>
      <c r="G798" s="461"/>
      <c r="H798" s="461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</row>
    <row r="799" customFormat="false" ht="68.25" hidden="false" customHeight="true" outlineLevel="0" collapsed="false">
      <c r="A799" s="462"/>
      <c r="B799" s="458"/>
      <c r="C799" s="459"/>
      <c r="D799" s="460"/>
      <c r="E799" s="460"/>
      <c r="F799" s="461"/>
      <c r="G799" s="461"/>
      <c r="H799" s="461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</row>
    <row r="800" customFormat="false" ht="68.25" hidden="false" customHeight="true" outlineLevel="0" collapsed="false">
      <c r="A800" s="462"/>
      <c r="B800" s="458"/>
      <c r="C800" s="459"/>
      <c r="D800" s="460"/>
      <c r="E800" s="460"/>
      <c r="F800" s="461"/>
      <c r="G800" s="461"/>
      <c r="H800" s="461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</row>
    <row r="801" customFormat="false" ht="68.25" hidden="false" customHeight="true" outlineLevel="0" collapsed="false">
      <c r="A801" s="462"/>
      <c r="B801" s="458"/>
      <c r="C801" s="459"/>
      <c r="D801" s="460"/>
      <c r="E801" s="460"/>
      <c r="F801" s="461"/>
      <c r="G801" s="461"/>
      <c r="H801" s="461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</row>
    <row r="802" customFormat="false" ht="68.25" hidden="false" customHeight="true" outlineLevel="0" collapsed="false">
      <c r="A802" s="462"/>
      <c r="B802" s="458"/>
      <c r="C802" s="459"/>
      <c r="D802" s="460"/>
      <c r="E802" s="460"/>
      <c r="F802" s="461"/>
      <c r="G802" s="461"/>
      <c r="H802" s="461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</row>
    <row r="803" customFormat="false" ht="68.25" hidden="false" customHeight="true" outlineLevel="0" collapsed="false">
      <c r="A803" s="462"/>
      <c r="B803" s="458"/>
      <c r="C803" s="459"/>
      <c r="D803" s="460"/>
      <c r="E803" s="460"/>
      <c r="F803" s="461"/>
      <c r="G803" s="461"/>
      <c r="H803" s="461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</row>
    <row r="804" customFormat="false" ht="68.25" hidden="false" customHeight="true" outlineLevel="0" collapsed="false">
      <c r="A804" s="462"/>
      <c r="B804" s="458"/>
      <c r="C804" s="459"/>
      <c r="D804" s="460"/>
      <c r="E804" s="460"/>
      <c r="F804" s="461"/>
      <c r="G804" s="461"/>
      <c r="H804" s="461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</row>
    <row r="805" customFormat="false" ht="68.25" hidden="false" customHeight="true" outlineLevel="0" collapsed="false">
      <c r="A805" s="462"/>
      <c r="B805" s="458"/>
      <c r="C805" s="459"/>
      <c r="D805" s="460"/>
      <c r="E805" s="460"/>
      <c r="F805" s="461"/>
      <c r="G805" s="461"/>
      <c r="H805" s="461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</row>
    <row r="806" customFormat="false" ht="68.25" hidden="false" customHeight="true" outlineLevel="0" collapsed="false">
      <c r="A806" s="462"/>
      <c r="B806" s="458"/>
      <c r="C806" s="459"/>
      <c r="D806" s="460"/>
      <c r="E806" s="460"/>
      <c r="F806" s="461"/>
      <c r="G806" s="461"/>
      <c r="H806" s="461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</row>
    <row r="807" customFormat="false" ht="68.25" hidden="false" customHeight="true" outlineLevel="0" collapsed="false">
      <c r="A807" s="462"/>
      <c r="B807" s="458"/>
      <c r="C807" s="459"/>
      <c r="D807" s="460"/>
      <c r="E807" s="460"/>
      <c r="F807" s="461"/>
      <c r="G807" s="461"/>
      <c r="H807" s="461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</row>
    <row r="808" customFormat="false" ht="68.25" hidden="false" customHeight="true" outlineLevel="0" collapsed="false">
      <c r="A808" s="462"/>
      <c r="B808" s="458"/>
      <c r="C808" s="459"/>
      <c r="D808" s="460"/>
      <c r="E808" s="460"/>
      <c r="F808" s="461"/>
      <c r="G808" s="461"/>
      <c r="H808" s="461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</row>
    <row r="809" customFormat="false" ht="68.25" hidden="false" customHeight="true" outlineLevel="0" collapsed="false">
      <c r="A809" s="462"/>
      <c r="B809" s="458"/>
      <c r="C809" s="459"/>
      <c r="D809" s="460"/>
      <c r="E809" s="460"/>
      <c r="F809" s="461"/>
      <c r="G809" s="461"/>
      <c r="H809" s="461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</row>
    <row r="810" customFormat="false" ht="68.25" hidden="false" customHeight="true" outlineLevel="0" collapsed="false">
      <c r="A810" s="462"/>
      <c r="B810" s="458"/>
      <c r="C810" s="459"/>
      <c r="D810" s="460"/>
      <c r="E810" s="460"/>
      <c r="F810" s="461"/>
      <c r="G810" s="461"/>
      <c r="H810" s="461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</row>
    <row r="811" customFormat="false" ht="68.25" hidden="false" customHeight="true" outlineLevel="0" collapsed="false">
      <c r="A811" s="462"/>
      <c r="B811" s="458"/>
      <c r="C811" s="459"/>
      <c r="D811" s="460"/>
      <c r="E811" s="460"/>
      <c r="F811" s="461"/>
      <c r="G811" s="461"/>
      <c r="H811" s="461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</row>
    <row r="812" customFormat="false" ht="68.25" hidden="false" customHeight="true" outlineLevel="0" collapsed="false">
      <c r="A812" s="462"/>
      <c r="B812" s="458"/>
      <c r="C812" s="459"/>
      <c r="D812" s="460"/>
      <c r="E812" s="460"/>
      <c r="F812" s="461"/>
      <c r="G812" s="461"/>
      <c r="H812" s="461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</row>
    <row r="813" customFormat="false" ht="68.25" hidden="false" customHeight="true" outlineLevel="0" collapsed="false">
      <c r="A813" s="462"/>
      <c r="B813" s="458"/>
      <c r="C813" s="459"/>
      <c r="D813" s="460"/>
      <c r="E813" s="460"/>
      <c r="F813" s="461"/>
      <c r="G813" s="461"/>
      <c r="H813" s="461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</row>
    <row r="814" customFormat="false" ht="68.25" hidden="false" customHeight="true" outlineLevel="0" collapsed="false">
      <c r="A814" s="462"/>
      <c r="B814" s="458"/>
      <c r="C814" s="459"/>
      <c r="D814" s="460"/>
      <c r="E814" s="460"/>
      <c r="F814" s="461"/>
      <c r="G814" s="461"/>
      <c r="H814" s="461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</row>
    <row r="815" customFormat="false" ht="68.25" hidden="false" customHeight="true" outlineLevel="0" collapsed="false">
      <c r="A815" s="462"/>
      <c r="B815" s="458"/>
      <c r="C815" s="459"/>
      <c r="D815" s="460"/>
      <c r="E815" s="460"/>
      <c r="F815" s="461"/>
      <c r="G815" s="461"/>
      <c r="H815" s="461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</row>
    <row r="816" customFormat="false" ht="68.25" hidden="false" customHeight="true" outlineLevel="0" collapsed="false">
      <c r="A816" s="462"/>
      <c r="B816" s="458"/>
      <c r="C816" s="459"/>
      <c r="D816" s="460"/>
      <c r="E816" s="460"/>
      <c r="F816" s="461"/>
      <c r="G816" s="461"/>
      <c r="H816" s="461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</row>
    <row r="817" customFormat="false" ht="68.25" hidden="false" customHeight="true" outlineLevel="0" collapsed="false">
      <c r="A817" s="462"/>
      <c r="B817" s="458"/>
      <c r="C817" s="459"/>
      <c r="D817" s="460"/>
      <c r="E817" s="460"/>
      <c r="F817" s="461"/>
      <c r="G817" s="461"/>
      <c r="H817" s="461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</row>
    <row r="818" customFormat="false" ht="68.25" hidden="false" customHeight="true" outlineLevel="0" collapsed="false">
      <c r="A818" s="462"/>
      <c r="B818" s="458"/>
      <c r="C818" s="459"/>
      <c r="D818" s="460"/>
      <c r="E818" s="460"/>
      <c r="F818" s="461"/>
      <c r="G818" s="461"/>
      <c r="H818" s="461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</row>
    <row r="819" customFormat="false" ht="68.25" hidden="false" customHeight="true" outlineLevel="0" collapsed="false">
      <c r="A819" s="462"/>
      <c r="B819" s="458"/>
      <c r="C819" s="459"/>
      <c r="D819" s="460"/>
      <c r="E819" s="460"/>
      <c r="F819" s="461"/>
      <c r="G819" s="461"/>
      <c r="H819" s="461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</row>
    <row r="820" customFormat="false" ht="68.25" hidden="false" customHeight="true" outlineLevel="0" collapsed="false">
      <c r="A820" s="462"/>
      <c r="B820" s="458"/>
      <c r="C820" s="459"/>
      <c r="D820" s="460"/>
      <c r="E820" s="460"/>
      <c r="F820" s="461"/>
      <c r="G820" s="461"/>
      <c r="H820" s="461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</row>
    <row r="821" customFormat="false" ht="68.25" hidden="false" customHeight="true" outlineLevel="0" collapsed="false">
      <c r="A821" s="462"/>
      <c r="B821" s="458"/>
      <c r="C821" s="459"/>
      <c r="D821" s="460"/>
      <c r="E821" s="460"/>
      <c r="F821" s="461"/>
      <c r="G821" s="461"/>
      <c r="H821" s="461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</row>
    <row r="822" customFormat="false" ht="68.25" hidden="false" customHeight="true" outlineLevel="0" collapsed="false">
      <c r="A822" s="462"/>
      <c r="B822" s="458"/>
      <c r="C822" s="459"/>
      <c r="D822" s="460"/>
      <c r="E822" s="460"/>
      <c r="F822" s="461"/>
      <c r="G822" s="461"/>
      <c r="H822" s="461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</row>
    <row r="823" customFormat="false" ht="68.25" hidden="false" customHeight="true" outlineLevel="0" collapsed="false">
      <c r="A823" s="462"/>
      <c r="B823" s="458"/>
      <c r="C823" s="459"/>
      <c r="D823" s="460"/>
      <c r="E823" s="460"/>
      <c r="F823" s="461"/>
      <c r="G823" s="461"/>
      <c r="H823" s="461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</row>
    <row r="824" customFormat="false" ht="68.25" hidden="false" customHeight="true" outlineLevel="0" collapsed="false">
      <c r="A824" s="462"/>
      <c r="B824" s="458"/>
      <c r="C824" s="459"/>
      <c r="D824" s="460"/>
      <c r="E824" s="460"/>
      <c r="F824" s="461"/>
      <c r="G824" s="461"/>
      <c r="H824" s="461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</row>
    <row r="825" customFormat="false" ht="68.25" hidden="false" customHeight="true" outlineLevel="0" collapsed="false">
      <c r="A825" s="462"/>
      <c r="B825" s="458"/>
      <c r="C825" s="459"/>
      <c r="D825" s="460"/>
      <c r="E825" s="460"/>
      <c r="F825" s="461"/>
      <c r="G825" s="461"/>
      <c r="H825" s="461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</row>
    <row r="826" customFormat="false" ht="68.25" hidden="false" customHeight="true" outlineLevel="0" collapsed="false">
      <c r="A826" s="462"/>
      <c r="B826" s="458"/>
      <c r="C826" s="459"/>
      <c r="D826" s="460"/>
      <c r="E826" s="460"/>
      <c r="F826" s="461"/>
      <c r="G826" s="461"/>
      <c r="H826" s="461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</row>
    <row r="827" customFormat="false" ht="68.25" hidden="false" customHeight="true" outlineLevel="0" collapsed="false">
      <c r="A827" s="462"/>
      <c r="B827" s="458"/>
      <c r="C827" s="459"/>
      <c r="D827" s="460"/>
      <c r="E827" s="460"/>
      <c r="F827" s="461"/>
      <c r="G827" s="461"/>
      <c r="H827" s="461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</row>
    <row r="828" customFormat="false" ht="68.25" hidden="false" customHeight="true" outlineLevel="0" collapsed="false">
      <c r="A828" s="462"/>
      <c r="B828" s="458"/>
      <c r="C828" s="459"/>
      <c r="D828" s="460"/>
      <c r="E828" s="460"/>
      <c r="F828" s="461"/>
      <c r="G828" s="461"/>
      <c r="H828" s="461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</row>
    <row r="829" customFormat="false" ht="68.25" hidden="false" customHeight="true" outlineLevel="0" collapsed="false">
      <c r="A829" s="462"/>
      <c r="B829" s="458"/>
      <c r="C829" s="459"/>
      <c r="D829" s="460"/>
      <c r="E829" s="460"/>
      <c r="F829" s="461"/>
      <c r="G829" s="461"/>
      <c r="H829" s="461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</row>
    <row r="830" customFormat="false" ht="68.25" hidden="false" customHeight="true" outlineLevel="0" collapsed="false">
      <c r="A830" s="462"/>
      <c r="B830" s="458"/>
      <c r="C830" s="459"/>
      <c r="D830" s="460"/>
      <c r="E830" s="460"/>
      <c r="F830" s="461"/>
      <c r="G830" s="461"/>
      <c r="H830" s="461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</row>
    <row r="831" customFormat="false" ht="68.25" hidden="false" customHeight="true" outlineLevel="0" collapsed="false">
      <c r="A831" s="462"/>
      <c r="B831" s="458"/>
      <c r="C831" s="459"/>
      <c r="D831" s="460"/>
      <c r="E831" s="460"/>
      <c r="F831" s="461"/>
      <c r="G831" s="461"/>
      <c r="H831" s="461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</row>
    <row r="832" customFormat="false" ht="68.25" hidden="false" customHeight="true" outlineLevel="0" collapsed="false">
      <c r="A832" s="462"/>
      <c r="B832" s="458"/>
      <c r="C832" s="459"/>
      <c r="D832" s="460"/>
      <c r="E832" s="460"/>
      <c r="F832" s="461"/>
      <c r="G832" s="461"/>
      <c r="H832" s="461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</row>
    <row r="833" customFormat="false" ht="68.25" hidden="false" customHeight="true" outlineLevel="0" collapsed="false">
      <c r="A833" s="462"/>
      <c r="B833" s="458"/>
      <c r="C833" s="459"/>
      <c r="D833" s="460"/>
      <c r="E833" s="460"/>
      <c r="F833" s="461"/>
      <c r="G833" s="461"/>
      <c r="H833" s="461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</row>
    <row r="834" customFormat="false" ht="68.25" hidden="false" customHeight="true" outlineLevel="0" collapsed="false">
      <c r="A834" s="462"/>
      <c r="B834" s="458"/>
      <c r="C834" s="459"/>
      <c r="D834" s="460"/>
      <c r="E834" s="460"/>
      <c r="F834" s="461"/>
      <c r="G834" s="461"/>
      <c r="H834" s="461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</row>
    <row r="835" customFormat="false" ht="68.25" hidden="false" customHeight="true" outlineLevel="0" collapsed="false">
      <c r="A835" s="462"/>
      <c r="B835" s="458"/>
      <c r="C835" s="459"/>
      <c r="D835" s="460"/>
      <c r="E835" s="460"/>
      <c r="F835" s="461"/>
      <c r="G835" s="461"/>
      <c r="H835" s="461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</row>
    <row r="836" customFormat="false" ht="68.25" hidden="false" customHeight="true" outlineLevel="0" collapsed="false">
      <c r="A836" s="462"/>
      <c r="B836" s="458"/>
      <c r="C836" s="459"/>
      <c r="D836" s="460"/>
      <c r="E836" s="460"/>
      <c r="F836" s="461"/>
      <c r="G836" s="461"/>
      <c r="H836" s="461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</row>
    <row r="837" customFormat="false" ht="68.25" hidden="false" customHeight="true" outlineLevel="0" collapsed="false">
      <c r="A837" s="462"/>
      <c r="B837" s="458"/>
      <c r="C837" s="459"/>
      <c r="D837" s="460"/>
      <c r="E837" s="460"/>
      <c r="F837" s="461"/>
      <c r="G837" s="461"/>
      <c r="H837" s="461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</row>
    <row r="838" customFormat="false" ht="68.25" hidden="false" customHeight="true" outlineLevel="0" collapsed="false">
      <c r="A838" s="462"/>
      <c r="B838" s="458"/>
      <c r="C838" s="459"/>
      <c r="D838" s="460"/>
      <c r="E838" s="460"/>
      <c r="F838" s="461"/>
      <c r="G838" s="461"/>
      <c r="H838" s="461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</row>
    <row r="839" customFormat="false" ht="68.25" hidden="false" customHeight="true" outlineLevel="0" collapsed="false">
      <c r="A839" s="462"/>
      <c r="B839" s="458"/>
      <c r="C839" s="459"/>
      <c r="D839" s="460"/>
      <c r="E839" s="460"/>
      <c r="F839" s="461"/>
      <c r="G839" s="461"/>
      <c r="H839" s="461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</row>
    <row r="840" customFormat="false" ht="68.25" hidden="false" customHeight="true" outlineLevel="0" collapsed="false">
      <c r="A840" s="462"/>
      <c r="B840" s="458"/>
      <c r="C840" s="459"/>
      <c r="D840" s="460"/>
      <c r="E840" s="460"/>
      <c r="F840" s="461"/>
      <c r="G840" s="461"/>
      <c r="H840" s="461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</row>
    <row r="841" customFormat="false" ht="68.25" hidden="false" customHeight="true" outlineLevel="0" collapsed="false">
      <c r="A841" s="462"/>
      <c r="B841" s="458"/>
      <c r="C841" s="459"/>
      <c r="D841" s="460"/>
      <c r="E841" s="460"/>
      <c r="F841" s="461"/>
      <c r="G841" s="461"/>
      <c r="H841" s="461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</row>
    <row r="842" customFormat="false" ht="68.25" hidden="false" customHeight="true" outlineLevel="0" collapsed="false">
      <c r="A842" s="462"/>
      <c r="B842" s="458"/>
      <c r="C842" s="459"/>
      <c r="D842" s="460"/>
      <c r="E842" s="460"/>
      <c r="F842" s="461"/>
      <c r="G842" s="461"/>
      <c r="H842" s="461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</row>
    <row r="843" customFormat="false" ht="68.25" hidden="false" customHeight="true" outlineLevel="0" collapsed="false">
      <c r="A843" s="462"/>
      <c r="B843" s="458"/>
      <c r="C843" s="459"/>
      <c r="D843" s="460"/>
      <c r="E843" s="460"/>
      <c r="F843" s="461"/>
      <c r="G843" s="461"/>
      <c r="H843" s="461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</row>
    <row r="844" customFormat="false" ht="68.25" hidden="false" customHeight="true" outlineLevel="0" collapsed="false">
      <c r="A844" s="462"/>
      <c r="B844" s="458"/>
      <c r="C844" s="459"/>
      <c r="D844" s="460"/>
      <c r="E844" s="460"/>
      <c r="F844" s="461"/>
      <c r="G844" s="461"/>
      <c r="H844" s="461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</row>
    <row r="845" customFormat="false" ht="68.25" hidden="false" customHeight="true" outlineLevel="0" collapsed="false">
      <c r="A845" s="462"/>
      <c r="B845" s="458"/>
      <c r="C845" s="459"/>
      <c r="D845" s="460"/>
      <c r="E845" s="460"/>
      <c r="F845" s="461"/>
      <c r="G845" s="461"/>
      <c r="H845" s="461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</row>
    <row r="846" customFormat="false" ht="68.25" hidden="false" customHeight="true" outlineLevel="0" collapsed="false">
      <c r="A846" s="462"/>
      <c r="B846" s="458"/>
      <c r="C846" s="459"/>
      <c r="D846" s="460"/>
      <c r="E846" s="460"/>
      <c r="F846" s="461"/>
      <c r="G846" s="461"/>
      <c r="H846" s="461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</row>
    <row r="847" customFormat="false" ht="68.25" hidden="false" customHeight="true" outlineLevel="0" collapsed="false">
      <c r="A847" s="462"/>
      <c r="B847" s="458"/>
      <c r="C847" s="459"/>
      <c r="D847" s="460"/>
      <c r="E847" s="460"/>
      <c r="F847" s="461"/>
      <c r="G847" s="461"/>
      <c r="H847" s="461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</row>
    <row r="848" customFormat="false" ht="68.25" hidden="false" customHeight="true" outlineLevel="0" collapsed="false">
      <c r="A848" s="462"/>
      <c r="B848" s="458"/>
      <c r="C848" s="459"/>
      <c r="D848" s="460"/>
      <c r="E848" s="460"/>
      <c r="F848" s="461"/>
      <c r="G848" s="461"/>
      <c r="H848" s="461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</row>
    <row r="849" customFormat="false" ht="68.25" hidden="false" customHeight="true" outlineLevel="0" collapsed="false">
      <c r="A849" s="462"/>
      <c r="B849" s="458"/>
      <c r="C849" s="459"/>
      <c r="D849" s="460"/>
      <c r="E849" s="460"/>
      <c r="F849" s="461"/>
      <c r="G849" s="461"/>
      <c r="H849" s="461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</row>
    <row r="850" customFormat="false" ht="68.25" hidden="false" customHeight="true" outlineLevel="0" collapsed="false">
      <c r="A850" s="462"/>
      <c r="B850" s="458"/>
      <c r="C850" s="459"/>
      <c r="D850" s="460"/>
      <c r="E850" s="460"/>
      <c r="F850" s="461"/>
      <c r="G850" s="461"/>
      <c r="H850" s="461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</row>
    <row r="851" customFormat="false" ht="68.25" hidden="false" customHeight="true" outlineLevel="0" collapsed="false">
      <c r="A851" s="462"/>
      <c r="B851" s="458"/>
      <c r="C851" s="459"/>
      <c r="D851" s="460"/>
      <c r="E851" s="460"/>
      <c r="F851" s="461"/>
      <c r="G851" s="461"/>
      <c r="H851" s="461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</row>
    <row r="852" customFormat="false" ht="68.25" hidden="false" customHeight="true" outlineLevel="0" collapsed="false">
      <c r="A852" s="462"/>
      <c r="B852" s="458"/>
      <c r="C852" s="459"/>
      <c r="D852" s="460"/>
      <c r="E852" s="460"/>
      <c r="F852" s="461"/>
      <c r="G852" s="461"/>
      <c r="H852" s="461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</row>
    <row r="853" customFormat="false" ht="68.25" hidden="false" customHeight="true" outlineLevel="0" collapsed="false">
      <c r="A853" s="462"/>
      <c r="B853" s="458"/>
      <c r="C853" s="459"/>
      <c r="D853" s="460"/>
      <c r="E853" s="460"/>
      <c r="F853" s="461"/>
      <c r="G853" s="461"/>
      <c r="H853" s="461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</row>
    <row r="854" customFormat="false" ht="68.25" hidden="false" customHeight="true" outlineLevel="0" collapsed="false">
      <c r="A854" s="462"/>
      <c r="B854" s="458"/>
      <c r="C854" s="459"/>
      <c r="D854" s="460"/>
      <c r="E854" s="460"/>
      <c r="F854" s="461"/>
      <c r="G854" s="461"/>
      <c r="H854" s="461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</row>
    <row r="855" customFormat="false" ht="68.25" hidden="false" customHeight="true" outlineLevel="0" collapsed="false">
      <c r="A855" s="462"/>
      <c r="B855" s="458"/>
      <c r="C855" s="459"/>
      <c r="D855" s="460"/>
      <c r="E855" s="460"/>
      <c r="F855" s="461"/>
      <c r="G855" s="461"/>
      <c r="H855" s="461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</row>
    <row r="856" customFormat="false" ht="68.25" hidden="false" customHeight="true" outlineLevel="0" collapsed="false">
      <c r="A856" s="462"/>
      <c r="B856" s="458"/>
      <c r="C856" s="459"/>
      <c r="D856" s="460"/>
      <c r="E856" s="460"/>
      <c r="F856" s="461"/>
      <c r="G856" s="461"/>
      <c r="H856" s="461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</row>
    <row r="857" customFormat="false" ht="68.25" hidden="false" customHeight="true" outlineLevel="0" collapsed="false">
      <c r="A857" s="462"/>
      <c r="B857" s="458"/>
      <c r="C857" s="459"/>
      <c r="D857" s="460"/>
      <c r="E857" s="460"/>
      <c r="F857" s="461"/>
      <c r="G857" s="461"/>
      <c r="H857" s="461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</row>
    <row r="858" customFormat="false" ht="68.25" hidden="false" customHeight="true" outlineLevel="0" collapsed="false">
      <c r="A858" s="462"/>
      <c r="B858" s="458"/>
      <c r="C858" s="459"/>
      <c r="D858" s="460"/>
      <c r="E858" s="460"/>
      <c r="F858" s="461"/>
      <c r="G858" s="461"/>
      <c r="H858" s="461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</row>
    <row r="859" customFormat="false" ht="68.25" hidden="false" customHeight="true" outlineLevel="0" collapsed="false">
      <c r="A859" s="462"/>
      <c r="B859" s="458"/>
      <c r="C859" s="459"/>
      <c r="D859" s="460"/>
      <c r="E859" s="460"/>
      <c r="F859" s="461"/>
      <c r="G859" s="461"/>
      <c r="H859" s="461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</row>
    <row r="860" customFormat="false" ht="68.25" hidden="false" customHeight="true" outlineLevel="0" collapsed="false">
      <c r="A860" s="462"/>
      <c r="B860" s="458"/>
      <c r="C860" s="459"/>
      <c r="D860" s="460"/>
      <c r="E860" s="460"/>
      <c r="F860" s="461"/>
      <c r="G860" s="461"/>
      <c r="H860" s="461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</row>
    <row r="861" customFormat="false" ht="68.25" hidden="false" customHeight="true" outlineLevel="0" collapsed="false">
      <c r="A861" s="462"/>
      <c r="B861" s="458"/>
      <c r="C861" s="459"/>
      <c r="D861" s="460"/>
      <c r="E861" s="460"/>
      <c r="F861" s="461"/>
      <c r="G861" s="461"/>
      <c r="H861" s="461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</row>
    <row r="862" customFormat="false" ht="68.25" hidden="false" customHeight="true" outlineLevel="0" collapsed="false">
      <c r="A862" s="462"/>
      <c r="B862" s="458"/>
      <c r="C862" s="459"/>
      <c r="D862" s="460"/>
      <c r="E862" s="460"/>
      <c r="F862" s="461"/>
      <c r="G862" s="461"/>
      <c r="H862" s="461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</row>
    <row r="863" customFormat="false" ht="68.25" hidden="false" customHeight="true" outlineLevel="0" collapsed="false">
      <c r="A863" s="462"/>
      <c r="B863" s="458"/>
      <c r="C863" s="459"/>
      <c r="D863" s="460"/>
      <c r="E863" s="460"/>
      <c r="F863" s="461"/>
      <c r="G863" s="461"/>
      <c r="H863" s="461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</row>
    <row r="864" customFormat="false" ht="68.25" hidden="false" customHeight="true" outlineLevel="0" collapsed="false">
      <c r="A864" s="462"/>
      <c r="B864" s="458"/>
      <c r="C864" s="459"/>
      <c r="D864" s="460"/>
      <c r="E864" s="460"/>
      <c r="F864" s="461"/>
      <c r="G864" s="461"/>
      <c r="H864" s="461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</row>
    <row r="865" customFormat="false" ht="68.25" hidden="false" customHeight="true" outlineLevel="0" collapsed="false">
      <c r="A865" s="462"/>
      <c r="B865" s="458"/>
      <c r="C865" s="459"/>
      <c r="D865" s="460"/>
      <c r="E865" s="460"/>
      <c r="F865" s="461"/>
      <c r="G865" s="461"/>
      <c r="H865" s="461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</row>
    <row r="866" customFormat="false" ht="68.25" hidden="false" customHeight="true" outlineLevel="0" collapsed="false">
      <c r="A866" s="462"/>
      <c r="B866" s="458"/>
      <c r="C866" s="459"/>
      <c r="D866" s="460"/>
      <c r="E866" s="460"/>
      <c r="F866" s="461"/>
      <c r="G866" s="461"/>
      <c r="H866" s="461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</row>
    <row r="867" customFormat="false" ht="68.25" hidden="false" customHeight="true" outlineLevel="0" collapsed="false">
      <c r="A867" s="462"/>
      <c r="B867" s="458"/>
      <c r="C867" s="459"/>
      <c r="D867" s="460"/>
      <c r="E867" s="460"/>
      <c r="F867" s="461"/>
      <c r="G867" s="461"/>
      <c r="H867" s="461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</row>
    <row r="868" customFormat="false" ht="68.25" hidden="false" customHeight="true" outlineLevel="0" collapsed="false">
      <c r="A868" s="462"/>
      <c r="B868" s="458"/>
      <c r="C868" s="459"/>
      <c r="D868" s="460"/>
      <c r="E868" s="460"/>
      <c r="F868" s="461"/>
      <c r="G868" s="461"/>
      <c r="H868" s="461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</row>
    <row r="869" customFormat="false" ht="68.25" hidden="false" customHeight="true" outlineLevel="0" collapsed="false">
      <c r="A869" s="462"/>
      <c r="B869" s="458"/>
      <c r="C869" s="459"/>
      <c r="D869" s="460"/>
      <c r="E869" s="460"/>
      <c r="F869" s="461"/>
      <c r="G869" s="461"/>
      <c r="H869" s="461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</row>
    <row r="870" customFormat="false" ht="68.25" hidden="false" customHeight="true" outlineLevel="0" collapsed="false">
      <c r="A870" s="462"/>
      <c r="B870" s="458"/>
      <c r="C870" s="459"/>
      <c r="D870" s="460"/>
      <c r="E870" s="460"/>
      <c r="F870" s="461"/>
      <c r="G870" s="461"/>
      <c r="H870" s="461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</row>
    <row r="871" customFormat="false" ht="68.25" hidden="false" customHeight="true" outlineLevel="0" collapsed="false">
      <c r="A871" s="462"/>
      <c r="B871" s="458"/>
      <c r="C871" s="459"/>
      <c r="D871" s="460"/>
      <c r="E871" s="460"/>
      <c r="F871" s="461"/>
      <c r="G871" s="461"/>
      <c r="H871" s="461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</row>
    <row r="872" customFormat="false" ht="68.25" hidden="false" customHeight="true" outlineLevel="0" collapsed="false">
      <c r="A872" s="462"/>
      <c r="B872" s="458"/>
      <c r="C872" s="459"/>
      <c r="D872" s="460"/>
      <c r="E872" s="460"/>
      <c r="F872" s="461"/>
      <c r="G872" s="461"/>
      <c r="H872" s="461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</row>
    <row r="873" customFormat="false" ht="68.25" hidden="false" customHeight="true" outlineLevel="0" collapsed="false">
      <c r="A873" s="462"/>
      <c r="B873" s="458"/>
      <c r="C873" s="459"/>
      <c r="D873" s="460"/>
      <c r="E873" s="460"/>
      <c r="F873" s="461"/>
      <c r="G873" s="461"/>
      <c r="H873" s="461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</row>
    <row r="874" customFormat="false" ht="68.25" hidden="false" customHeight="true" outlineLevel="0" collapsed="false">
      <c r="A874" s="462"/>
      <c r="B874" s="458"/>
      <c r="C874" s="459"/>
      <c r="D874" s="460"/>
      <c r="E874" s="460"/>
      <c r="F874" s="461"/>
      <c r="G874" s="461"/>
      <c r="H874" s="461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</row>
    <row r="875" customFormat="false" ht="68.25" hidden="false" customHeight="true" outlineLevel="0" collapsed="false">
      <c r="A875" s="462"/>
      <c r="B875" s="458"/>
      <c r="C875" s="459"/>
      <c r="D875" s="460"/>
      <c r="E875" s="460"/>
      <c r="F875" s="461"/>
      <c r="G875" s="461"/>
      <c r="H875" s="461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</row>
    <row r="876" customFormat="false" ht="68.25" hidden="false" customHeight="true" outlineLevel="0" collapsed="false">
      <c r="A876" s="462"/>
      <c r="B876" s="458"/>
      <c r="C876" s="459"/>
      <c r="D876" s="460"/>
      <c r="E876" s="460"/>
      <c r="F876" s="461"/>
      <c r="G876" s="461"/>
      <c r="H876" s="461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</row>
    <row r="877" customFormat="false" ht="68.25" hidden="false" customHeight="true" outlineLevel="0" collapsed="false">
      <c r="A877" s="462"/>
      <c r="B877" s="458"/>
      <c r="C877" s="459"/>
      <c r="D877" s="460"/>
      <c r="E877" s="460"/>
      <c r="F877" s="461"/>
      <c r="G877" s="461"/>
      <c r="H877" s="461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</row>
    <row r="878" customFormat="false" ht="68.25" hidden="false" customHeight="true" outlineLevel="0" collapsed="false">
      <c r="A878" s="462"/>
      <c r="B878" s="458"/>
      <c r="C878" s="459"/>
      <c r="D878" s="460"/>
      <c r="E878" s="460"/>
      <c r="F878" s="461"/>
      <c r="G878" s="461"/>
      <c r="H878" s="461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</row>
    <row r="879" customFormat="false" ht="68.25" hidden="false" customHeight="true" outlineLevel="0" collapsed="false">
      <c r="A879" s="462"/>
      <c r="B879" s="458"/>
      <c r="C879" s="459"/>
      <c r="D879" s="460"/>
      <c r="E879" s="460"/>
      <c r="F879" s="461"/>
      <c r="G879" s="461"/>
      <c r="H879" s="461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</row>
    <row r="880" customFormat="false" ht="68.25" hidden="false" customHeight="true" outlineLevel="0" collapsed="false">
      <c r="A880" s="462"/>
      <c r="B880" s="458"/>
      <c r="C880" s="459"/>
      <c r="D880" s="460"/>
      <c r="E880" s="460"/>
      <c r="F880" s="461"/>
      <c r="G880" s="461"/>
      <c r="H880" s="461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</row>
    <row r="881" customFormat="false" ht="68.25" hidden="false" customHeight="true" outlineLevel="0" collapsed="false">
      <c r="A881" s="462"/>
      <c r="B881" s="458"/>
      <c r="C881" s="459"/>
      <c r="D881" s="460"/>
      <c r="E881" s="460"/>
      <c r="F881" s="461"/>
      <c r="G881" s="461"/>
      <c r="H881" s="461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</row>
    <row r="882" customFormat="false" ht="68.25" hidden="false" customHeight="true" outlineLevel="0" collapsed="false">
      <c r="A882" s="462"/>
      <c r="B882" s="458"/>
      <c r="C882" s="459"/>
      <c r="D882" s="460"/>
      <c r="E882" s="460"/>
      <c r="F882" s="461"/>
      <c r="G882" s="461"/>
      <c r="H882" s="461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</row>
    <row r="883" customFormat="false" ht="68.25" hidden="false" customHeight="true" outlineLevel="0" collapsed="false">
      <c r="A883" s="462"/>
      <c r="B883" s="458"/>
      <c r="C883" s="459"/>
      <c r="D883" s="460"/>
      <c r="E883" s="460"/>
      <c r="F883" s="461"/>
      <c r="G883" s="461"/>
      <c r="H883" s="461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</row>
    <row r="884" customFormat="false" ht="68.25" hidden="false" customHeight="true" outlineLevel="0" collapsed="false">
      <c r="A884" s="462"/>
      <c r="B884" s="458"/>
      <c r="C884" s="459"/>
      <c r="D884" s="460"/>
      <c r="E884" s="460"/>
      <c r="F884" s="461"/>
      <c r="G884" s="461"/>
      <c r="H884" s="461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</row>
    <row r="885" customFormat="false" ht="68.25" hidden="false" customHeight="true" outlineLevel="0" collapsed="false">
      <c r="A885" s="462"/>
      <c r="B885" s="458"/>
      <c r="C885" s="459"/>
      <c r="D885" s="460"/>
      <c r="E885" s="460"/>
      <c r="F885" s="461"/>
      <c r="G885" s="461"/>
      <c r="H885" s="461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</row>
    <row r="886" customFormat="false" ht="68.25" hidden="false" customHeight="true" outlineLevel="0" collapsed="false">
      <c r="A886" s="462"/>
      <c r="B886" s="458"/>
      <c r="C886" s="459"/>
      <c r="D886" s="460"/>
      <c r="E886" s="460"/>
      <c r="F886" s="461"/>
      <c r="G886" s="461"/>
      <c r="H886" s="461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</row>
    <row r="887" customFormat="false" ht="68.25" hidden="false" customHeight="true" outlineLevel="0" collapsed="false">
      <c r="A887" s="462"/>
      <c r="B887" s="458"/>
      <c r="C887" s="459"/>
      <c r="D887" s="460"/>
      <c r="E887" s="460"/>
      <c r="F887" s="461"/>
      <c r="G887" s="461"/>
      <c r="H887" s="461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</row>
    <row r="888" customFormat="false" ht="68.25" hidden="false" customHeight="true" outlineLevel="0" collapsed="false">
      <c r="A888" s="462"/>
      <c r="B888" s="458"/>
      <c r="C888" s="459"/>
      <c r="D888" s="460"/>
      <c r="E888" s="460"/>
      <c r="F888" s="461"/>
      <c r="G888" s="461"/>
      <c r="H888" s="461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</row>
    <row r="889" customFormat="false" ht="68.25" hidden="false" customHeight="true" outlineLevel="0" collapsed="false">
      <c r="A889" s="462"/>
      <c r="B889" s="458"/>
      <c r="C889" s="459"/>
      <c r="D889" s="460"/>
      <c r="E889" s="460"/>
      <c r="F889" s="461"/>
      <c r="G889" s="461"/>
      <c r="H889" s="461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</row>
    <row r="890" customFormat="false" ht="68.25" hidden="false" customHeight="true" outlineLevel="0" collapsed="false">
      <c r="A890" s="462"/>
      <c r="B890" s="458"/>
      <c r="C890" s="459"/>
      <c r="D890" s="460"/>
      <c r="E890" s="460"/>
      <c r="F890" s="461"/>
      <c r="G890" s="461"/>
      <c r="H890" s="461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</row>
    <row r="891" customFormat="false" ht="68.25" hidden="false" customHeight="true" outlineLevel="0" collapsed="false">
      <c r="A891" s="462"/>
      <c r="B891" s="458"/>
      <c r="C891" s="459"/>
      <c r="D891" s="460"/>
      <c r="E891" s="460"/>
      <c r="F891" s="461"/>
      <c r="G891" s="461"/>
      <c r="H891" s="461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</row>
    <row r="892" customFormat="false" ht="68.25" hidden="false" customHeight="true" outlineLevel="0" collapsed="false">
      <c r="A892" s="462"/>
      <c r="B892" s="458"/>
      <c r="C892" s="459"/>
      <c r="D892" s="460"/>
      <c r="E892" s="460"/>
      <c r="F892" s="461"/>
      <c r="G892" s="461"/>
      <c r="H892" s="461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</row>
    <row r="893" customFormat="false" ht="68.25" hidden="false" customHeight="true" outlineLevel="0" collapsed="false">
      <c r="A893" s="462"/>
      <c r="B893" s="458"/>
      <c r="C893" s="459"/>
      <c r="D893" s="460"/>
      <c r="E893" s="460"/>
      <c r="F893" s="461"/>
      <c r="G893" s="461"/>
      <c r="H893" s="461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</row>
    <row r="894" customFormat="false" ht="68.25" hidden="false" customHeight="true" outlineLevel="0" collapsed="false">
      <c r="A894" s="462"/>
      <c r="B894" s="458"/>
      <c r="C894" s="459"/>
      <c r="D894" s="460"/>
      <c r="E894" s="460"/>
      <c r="F894" s="461"/>
      <c r="G894" s="461"/>
      <c r="H894" s="461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</row>
    <row r="895" customFormat="false" ht="68.25" hidden="false" customHeight="true" outlineLevel="0" collapsed="false">
      <c r="A895" s="462"/>
      <c r="B895" s="458"/>
      <c r="C895" s="459"/>
      <c r="D895" s="460"/>
      <c r="E895" s="460"/>
      <c r="F895" s="461"/>
      <c r="G895" s="461"/>
      <c r="H895" s="461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</row>
    <row r="896" customFormat="false" ht="68.25" hidden="false" customHeight="true" outlineLevel="0" collapsed="false">
      <c r="A896" s="462"/>
      <c r="B896" s="458"/>
      <c r="C896" s="459"/>
      <c r="D896" s="460"/>
      <c r="E896" s="460"/>
      <c r="F896" s="461"/>
      <c r="G896" s="461"/>
      <c r="H896" s="461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</row>
    <row r="897" customFormat="false" ht="68.25" hidden="false" customHeight="true" outlineLevel="0" collapsed="false">
      <c r="A897" s="462"/>
      <c r="B897" s="458"/>
      <c r="C897" s="459"/>
      <c r="D897" s="460"/>
      <c r="E897" s="460"/>
      <c r="F897" s="461"/>
      <c r="G897" s="461"/>
      <c r="H897" s="461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</row>
    <row r="898" customFormat="false" ht="68.25" hidden="false" customHeight="true" outlineLevel="0" collapsed="false">
      <c r="A898" s="462"/>
      <c r="B898" s="458"/>
      <c r="C898" s="459"/>
      <c r="D898" s="460"/>
      <c r="E898" s="460"/>
      <c r="F898" s="461"/>
      <c r="G898" s="461"/>
      <c r="H898" s="461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</row>
    <row r="899" customFormat="false" ht="68.25" hidden="false" customHeight="true" outlineLevel="0" collapsed="false">
      <c r="A899" s="462"/>
      <c r="B899" s="458"/>
      <c r="C899" s="459"/>
      <c r="D899" s="460"/>
      <c r="E899" s="460"/>
      <c r="F899" s="461"/>
      <c r="G899" s="461"/>
      <c r="H899" s="461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</row>
    <row r="900" customFormat="false" ht="68.25" hidden="false" customHeight="true" outlineLevel="0" collapsed="false">
      <c r="A900" s="462"/>
      <c r="B900" s="458"/>
      <c r="C900" s="459"/>
      <c r="D900" s="460"/>
      <c r="E900" s="460"/>
      <c r="F900" s="461"/>
      <c r="G900" s="461"/>
      <c r="H900" s="461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</row>
    <row r="901" customFormat="false" ht="68.25" hidden="false" customHeight="true" outlineLevel="0" collapsed="false">
      <c r="A901" s="462"/>
      <c r="B901" s="458"/>
      <c r="C901" s="459"/>
      <c r="D901" s="460"/>
      <c r="E901" s="460"/>
      <c r="F901" s="461"/>
      <c r="G901" s="461"/>
      <c r="H901" s="461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</row>
    <row r="902" customFormat="false" ht="68.25" hidden="false" customHeight="true" outlineLevel="0" collapsed="false">
      <c r="A902" s="462"/>
      <c r="B902" s="458"/>
      <c r="C902" s="459"/>
      <c r="D902" s="460"/>
      <c r="E902" s="460"/>
      <c r="F902" s="461"/>
      <c r="G902" s="461"/>
      <c r="H902" s="461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</row>
    <row r="903" customFormat="false" ht="68.25" hidden="false" customHeight="true" outlineLevel="0" collapsed="false">
      <c r="A903" s="462"/>
      <c r="B903" s="458"/>
      <c r="C903" s="459"/>
      <c r="D903" s="460"/>
      <c r="E903" s="460"/>
      <c r="F903" s="461"/>
      <c r="G903" s="461"/>
      <c r="H903" s="461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</row>
    <row r="904" customFormat="false" ht="68.25" hidden="false" customHeight="true" outlineLevel="0" collapsed="false">
      <c r="A904" s="462"/>
      <c r="B904" s="458"/>
      <c r="C904" s="459"/>
      <c r="D904" s="460"/>
      <c r="E904" s="460"/>
      <c r="F904" s="461"/>
      <c r="G904" s="461"/>
      <c r="H904" s="461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</row>
    <row r="905" customFormat="false" ht="68.25" hidden="false" customHeight="true" outlineLevel="0" collapsed="false">
      <c r="A905" s="462"/>
      <c r="B905" s="458"/>
      <c r="C905" s="459"/>
      <c r="D905" s="460"/>
      <c r="E905" s="460"/>
      <c r="F905" s="461"/>
      <c r="G905" s="461"/>
      <c r="H905" s="461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</row>
    <row r="906" customFormat="false" ht="68.25" hidden="false" customHeight="true" outlineLevel="0" collapsed="false">
      <c r="A906" s="462"/>
      <c r="B906" s="458"/>
      <c r="C906" s="459"/>
      <c r="D906" s="460"/>
      <c r="E906" s="460"/>
      <c r="F906" s="461"/>
      <c r="G906" s="461"/>
      <c r="H906" s="461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</row>
    <row r="907" customFormat="false" ht="68.25" hidden="false" customHeight="true" outlineLevel="0" collapsed="false">
      <c r="A907" s="462"/>
      <c r="B907" s="458"/>
      <c r="C907" s="459"/>
      <c r="D907" s="460"/>
      <c r="E907" s="460"/>
      <c r="F907" s="461"/>
      <c r="G907" s="461"/>
      <c r="H907" s="461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</row>
    <row r="908" customFormat="false" ht="68.25" hidden="false" customHeight="true" outlineLevel="0" collapsed="false">
      <c r="A908" s="462"/>
      <c r="B908" s="458"/>
      <c r="C908" s="459"/>
      <c r="D908" s="460"/>
      <c r="E908" s="460"/>
      <c r="F908" s="461"/>
      <c r="G908" s="461"/>
      <c r="H908" s="461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</row>
    <row r="909" customFormat="false" ht="68.25" hidden="false" customHeight="true" outlineLevel="0" collapsed="false">
      <c r="A909" s="462"/>
      <c r="B909" s="458"/>
      <c r="C909" s="459"/>
      <c r="D909" s="460"/>
      <c r="E909" s="460"/>
      <c r="F909" s="461"/>
      <c r="G909" s="461"/>
      <c r="H909" s="461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</row>
    <row r="910" customFormat="false" ht="68.25" hidden="false" customHeight="true" outlineLevel="0" collapsed="false">
      <c r="A910" s="462"/>
      <c r="B910" s="458"/>
      <c r="C910" s="459"/>
      <c r="D910" s="460"/>
      <c r="E910" s="460"/>
      <c r="F910" s="461"/>
      <c r="G910" s="461"/>
      <c r="H910" s="461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</row>
    <row r="911" customFormat="false" ht="68.25" hidden="false" customHeight="true" outlineLevel="0" collapsed="false">
      <c r="A911" s="462"/>
      <c r="B911" s="458"/>
      <c r="C911" s="459"/>
      <c r="D911" s="460"/>
      <c r="E911" s="460"/>
      <c r="F911" s="461"/>
      <c r="G911" s="461"/>
      <c r="H911" s="461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</row>
    <row r="912" customFormat="false" ht="68.25" hidden="false" customHeight="true" outlineLevel="0" collapsed="false">
      <c r="A912" s="462"/>
      <c r="B912" s="458"/>
      <c r="C912" s="459"/>
      <c r="D912" s="460"/>
      <c r="E912" s="460"/>
      <c r="F912" s="461"/>
      <c r="G912" s="461"/>
      <c r="H912" s="461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</row>
    <row r="913" customFormat="false" ht="68.25" hidden="false" customHeight="true" outlineLevel="0" collapsed="false">
      <c r="A913" s="462"/>
      <c r="B913" s="458"/>
      <c r="C913" s="459"/>
      <c r="D913" s="460"/>
      <c r="E913" s="460"/>
      <c r="F913" s="461"/>
      <c r="G913" s="461"/>
      <c r="H913" s="461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</row>
    <row r="914" customFormat="false" ht="68.25" hidden="false" customHeight="true" outlineLevel="0" collapsed="false">
      <c r="A914" s="462"/>
      <c r="B914" s="458"/>
      <c r="C914" s="459"/>
      <c r="D914" s="460"/>
      <c r="E914" s="460"/>
      <c r="F914" s="461"/>
      <c r="G914" s="461"/>
      <c r="H914" s="461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</row>
    <row r="915" customFormat="false" ht="68.25" hidden="false" customHeight="true" outlineLevel="0" collapsed="false">
      <c r="A915" s="462"/>
      <c r="B915" s="458"/>
      <c r="C915" s="459"/>
      <c r="D915" s="460"/>
      <c r="E915" s="460"/>
      <c r="F915" s="461"/>
      <c r="G915" s="461"/>
      <c r="H915" s="461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</row>
    <row r="916" customFormat="false" ht="68.25" hidden="false" customHeight="true" outlineLevel="0" collapsed="false">
      <c r="A916" s="462"/>
      <c r="B916" s="458"/>
      <c r="C916" s="459"/>
      <c r="D916" s="460"/>
      <c r="E916" s="460"/>
      <c r="F916" s="461"/>
      <c r="G916" s="461"/>
      <c r="H916" s="461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</row>
    <row r="917" customFormat="false" ht="68.25" hidden="false" customHeight="true" outlineLevel="0" collapsed="false">
      <c r="A917" s="462"/>
      <c r="B917" s="458"/>
      <c r="C917" s="459"/>
      <c r="D917" s="460"/>
      <c r="E917" s="460"/>
      <c r="F917" s="461"/>
      <c r="G917" s="461"/>
      <c r="H917" s="461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</row>
    <row r="918" customFormat="false" ht="68.25" hidden="false" customHeight="true" outlineLevel="0" collapsed="false">
      <c r="A918" s="462"/>
      <c r="B918" s="458"/>
      <c r="C918" s="459"/>
      <c r="D918" s="460"/>
      <c r="E918" s="460"/>
      <c r="F918" s="461"/>
      <c r="G918" s="461"/>
      <c r="H918" s="461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</row>
    <row r="919" customFormat="false" ht="68.25" hidden="false" customHeight="true" outlineLevel="0" collapsed="false">
      <c r="A919" s="462"/>
      <c r="B919" s="458"/>
      <c r="C919" s="459"/>
      <c r="D919" s="460"/>
      <c r="E919" s="460"/>
      <c r="F919" s="461"/>
      <c r="G919" s="461"/>
      <c r="H919" s="461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</row>
    <row r="920" customFormat="false" ht="68.25" hidden="false" customHeight="true" outlineLevel="0" collapsed="false">
      <c r="A920" s="462"/>
      <c r="B920" s="458"/>
      <c r="C920" s="459"/>
      <c r="D920" s="460"/>
      <c r="E920" s="460"/>
      <c r="F920" s="461"/>
      <c r="G920" s="461"/>
      <c r="H920" s="461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</row>
    <row r="921" customFormat="false" ht="68.25" hidden="false" customHeight="true" outlineLevel="0" collapsed="false">
      <c r="A921" s="462"/>
      <c r="B921" s="458"/>
      <c r="C921" s="459"/>
      <c r="D921" s="460"/>
      <c r="E921" s="460"/>
      <c r="F921" s="461"/>
      <c r="G921" s="461"/>
      <c r="H921" s="461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</row>
    <row r="922" customFormat="false" ht="68.25" hidden="false" customHeight="true" outlineLevel="0" collapsed="false">
      <c r="A922" s="462"/>
      <c r="B922" s="458"/>
      <c r="C922" s="459"/>
      <c r="D922" s="460"/>
      <c r="E922" s="460"/>
      <c r="F922" s="461"/>
      <c r="G922" s="461"/>
      <c r="H922" s="461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</row>
    <row r="923" customFormat="false" ht="68.25" hidden="false" customHeight="true" outlineLevel="0" collapsed="false">
      <c r="A923" s="462"/>
      <c r="B923" s="458"/>
      <c r="C923" s="459"/>
      <c r="D923" s="460"/>
      <c r="E923" s="460"/>
      <c r="F923" s="461"/>
      <c r="G923" s="461"/>
      <c r="H923" s="461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</row>
    <row r="924" customFormat="false" ht="68.25" hidden="false" customHeight="true" outlineLevel="0" collapsed="false">
      <c r="A924" s="462"/>
      <c r="B924" s="458"/>
      <c r="C924" s="459"/>
      <c r="D924" s="460"/>
      <c r="E924" s="460"/>
      <c r="F924" s="461"/>
      <c r="G924" s="461"/>
      <c r="H924" s="461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</row>
    <row r="925" customFormat="false" ht="68.25" hidden="false" customHeight="true" outlineLevel="0" collapsed="false">
      <c r="A925" s="462"/>
      <c r="B925" s="458"/>
      <c r="C925" s="459"/>
      <c r="D925" s="460"/>
      <c r="E925" s="460"/>
      <c r="F925" s="461"/>
      <c r="G925" s="461"/>
      <c r="H925" s="461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</row>
    <row r="926" customFormat="false" ht="68.25" hidden="false" customHeight="true" outlineLevel="0" collapsed="false">
      <c r="A926" s="462"/>
      <c r="B926" s="458"/>
      <c r="C926" s="459"/>
      <c r="D926" s="460"/>
      <c r="E926" s="460"/>
      <c r="F926" s="461"/>
      <c r="G926" s="461"/>
      <c r="H926" s="461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</row>
    <row r="927" customFormat="false" ht="68.25" hidden="false" customHeight="true" outlineLevel="0" collapsed="false">
      <c r="A927" s="462"/>
      <c r="B927" s="458"/>
      <c r="C927" s="459"/>
      <c r="D927" s="460"/>
      <c r="E927" s="460"/>
      <c r="F927" s="461"/>
      <c r="G927" s="461"/>
      <c r="H927" s="461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</row>
    <row r="928" customFormat="false" ht="68.25" hidden="false" customHeight="true" outlineLevel="0" collapsed="false">
      <c r="A928" s="462"/>
      <c r="B928" s="458"/>
      <c r="C928" s="459"/>
      <c r="D928" s="460"/>
      <c r="E928" s="460"/>
      <c r="F928" s="461"/>
      <c r="G928" s="461"/>
      <c r="H928" s="461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</row>
    <row r="929" customFormat="false" ht="68.25" hidden="false" customHeight="true" outlineLevel="0" collapsed="false">
      <c r="A929" s="462"/>
      <c r="B929" s="458"/>
      <c r="C929" s="459"/>
      <c r="D929" s="460"/>
      <c r="E929" s="460"/>
      <c r="F929" s="461"/>
      <c r="G929" s="461"/>
      <c r="H929" s="461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</row>
    <row r="930" customFormat="false" ht="68.25" hidden="false" customHeight="true" outlineLevel="0" collapsed="false">
      <c r="A930" s="462"/>
      <c r="B930" s="458"/>
      <c r="C930" s="459"/>
      <c r="D930" s="460"/>
      <c r="E930" s="460"/>
      <c r="F930" s="461"/>
      <c r="G930" s="461"/>
      <c r="H930" s="461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</row>
    <row r="931" customFormat="false" ht="68.25" hidden="false" customHeight="true" outlineLevel="0" collapsed="false">
      <c r="A931" s="462"/>
      <c r="B931" s="458"/>
      <c r="C931" s="459"/>
      <c r="D931" s="460"/>
      <c r="E931" s="460"/>
      <c r="F931" s="461"/>
      <c r="G931" s="461"/>
      <c r="H931" s="461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</row>
    <row r="932" customFormat="false" ht="68.25" hidden="false" customHeight="true" outlineLevel="0" collapsed="false">
      <c r="A932" s="462"/>
      <c r="B932" s="458"/>
      <c r="C932" s="459"/>
      <c r="D932" s="460"/>
      <c r="E932" s="460"/>
      <c r="F932" s="461"/>
      <c r="G932" s="461"/>
      <c r="H932" s="461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</row>
    <row r="933" customFormat="false" ht="68.25" hidden="false" customHeight="true" outlineLevel="0" collapsed="false">
      <c r="A933" s="462"/>
      <c r="B933" s="458"/>
      <c r="C933" s="459"/>
      <c r="D933" s="460"/>
      <c r="E933" s="460"/>
      <c r="F933" s="461"/>
      <c r="G933" s="461"/>
      <c r="H933" s="461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</row>
    <row r="934" customFormat="false" ht="68.25" hidden="false" customHeight="true" outlineLevel="0" collapsed="false">
      <c r="A934" s="462"/>
      <c r="B934" s="458"/>
      <c r="C934" s="459"/>
      <c r="D934" s="460"/>
      <c r="E934" s="460"/>
      <c r="F934" s="461"/>
      <c r="G934" s="461"/>
      <c r="H934" s="461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</row>
    <row r="935" customFormat="false" ht="68.25" hidden="false" customHeight="true" outlineLevel="0" collapsed="false">
      <c r="A935" s="462"/>
      <c r="B935" s="458"/>
      <c r="C935" s="459"/>
      <c r="D935" s="460"/>
      <c r="E935" s="460"/>
      <c r="F935" s="461"/>
      <c r="G935" s="461"/>
      <c r="H935" s="461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</row>
    <row r="936" customFormat="false" ht="68.25" hidden="false" customHeight="true" outlineLevel="0" collapsed="false">
      <c r="A936" s="462"/>
      <c r="B936" s="458"/>
      <c r="C936" s="459"/>
      <c r="D936" s="460"/>
      <c r="E936" s="460"/>
      <c r="F936" s="461"/>
      <c r="G936" s="461"/>
      <c r="H936" s="461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</row>
    <row r="937" customFormat="false" ht="68.25" hidden="false" customHeight="true" outlineLevel="0" collapsed="false">
      <c r="A937" s="462"/>
      <c r="B937" s="458"/>
      <c r="C937" s="459"/>
      <c r="D937" s="460"/>
      <c r="E937" s="460"/>
      <c r="F937" s="461"/>
      <c r="G937" s="461"/>
      <c r="H937" s="461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</row>
    <row r="938" customFormat="false" ht="68.25" hidden="false" customHeight="true" outlineLevel="0" collapsed="false">
      <c r="A938" s="462"/>
      <c r="B938" s="458"/>
      <c r="C938" s="459"/>
      <c r="D938" s="460"/>
      <c r="E938" s="460"/>
      <c r="F938" s="461"/>
      <c r="G938" s="461"/>
      <c r="H938" s="461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</row>
    <row r="939" customFormat="false" ht="68.25" hidden="false" customHeight="true" outlineLevel="0" collapsed="false">
      <c r="A939" s="462"/>
      <c r="B939" s="458"/>
      <c r="C939" s="459"/>
      <c r="D939" s="460"/>
      <c r="E939" s="460"/>
      <c r="F939" s="461"/>
      <c r="G939" s="461"/>
      <c r="H939" s="461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</row>
    <row r="940" customFormat="false" ht="68.25" hidden="false" customHeight="true" outlineLevel="0" collapsed="false">
      <c r="A940" s="462"/>
      <c r="B940" s="458"/>
      <c r="C940" s="459"/>
      <c r="D940" s="460"/>
      <c r="E940" s="460"/>
      <c r="F940" s="461"/>
      <c r="G940" s="461"/>
      <c r="H940" s="461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</row>
    <row r="941" customFormat="false" ht="68.25" hidden="false" customHeight="true" outlineLevel="0" collapsed="false">
      <c r="A941" s="462"/>
      <c r="B941" s="458"/>
      <c r="C941" s="459"/>
      <c r="D941" s="460"/>
      <c r="E941" s="460"/>
      <c r="F941" s="461"/>
      <c r="G941" s="461"/>
      <c r="H941" s="461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</row>
    <row r="942" customFormat="false" ht="68.25" hidden="false" customHeight="true" outlineLevel="0" collapsed="false">
      <c r="A942" s="462"/>
      <c r="B942" s="458"/>
      <c r="C942" s="459"/>
      <c r="D942" s="460"/>
      <c r="E942" s="460"/>
      <c r="F942" s="461"/>
      <c r="G942" s="461"/>
      <c r="H942" s="461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</row>
    <row r="943" customFormat="false" ht="68.25" hidden="false" customHeight="true" outlineLevel="0" collapsed="false">
      <c r="A943" s="462"/>
      <c r="B943" s="458"/>
      <c r="C943" s="459"/>
      <c r="D943" s="460"/>
      <c r="E943" s="460"/>
      <c r="F943" s="461"/>
      <c r="G943" s="461"/>
      <c r="H943" s="461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</row>
    <row r="944" customFormat="false" ht="68.25" hidden="false" customHeight="true" outlineLevel="0" collapsed="false">
      <c r="A944" s="462"/>
      <c r="B944" s="458"/>
      <c r="C944" s="459"/>
      <c r="D944" s="460"/>
      <c r="E944" s="460"/>
      <c r="F944" s="461"/>
      <c r="G944" s="461"/>
      <c r="H944" s="461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</row>
    <row r="945" customFormat="false" ht="68.25" hidden="false" customHeight="true" outlineLevel="0" collapsed="false">
      <c r="A945" s="462"/>
      <c r="B945" s="458"/>
      <c r="C945" s="459"/>
      <c r="D945" s="460"/>
      <c r="E945" s="460"/>
      <c r="F945" s="461"/>
      <c r="G945" s="461"/>
      <c r="H945" s="461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</row>
    <row r="946" customFormat="false" ht="68.25" hidden="false" customHeight="true" outlineLevel="0" collapsed="false">
      <c r="A946" s="462"/>
      <c r="B946" s="458"/>
      <c r="C946" s="459"/>
      <c r="D946" s="460"/>
      <c r="E946" s="460"/>
      <c r="F946" s="461"/>
      <c r="G946" s="461"/>
      <c r="H946" s="461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</row>
    <row r="947" customFormat="false" ht="68.25" hidden="false" customHeight="true" outlineLevel="0" collapsed="false">
      <c r="A947" s="462"/>
      <c r="B947" s="458"/>
      <c r="C947" s="459"/>
      <c r="D947" s="460"/>
      <c r="E947" s="460"/>
      <c r="F947" s="461"/>
      <c r="G947" s="461"/>
      <c r="H947" s="461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</row>
    <row r="948" customFormat="false" ht="68.25" hidden="false" customHeight="true" outlineLevel="0" collapsed="false">
      <c r="A948" s="462"/>
      <c r="B948" s="458"/>
      <c r="C948" s="459"/>
      <c r="D948" s="460"/>
      <c r="E948" s="460"/>
      <c r="F948" s="461"/>
      <c r="G948" s="461"/>
      <c r="H948" s="461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</row>
    <row r="949" customFormat="false" ht="68.25" hidden="false" customHeight="true" outlineLevel="0" collapsed="false">
      <c r="A949" s="462"/>
      <c r="B949" s="458"/>
      <c r="C949" s="459"/>
      <c r="D949" s="460"/>
      <c r="E949" s="460"/>
      <c r="F949" s="461"/>
      <c r="G949" s="461"/>
      <c r="H949" s="461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</row>
    <row r="950" customFormat="false" ht="68.25" hidden="false" customHeight="true" outlineLevel="0" collapsed="false">
      <c r="A950" s="462"/>
      <c r="B950" s="458"/>
      <c r="C950" s="459"/>
      <c r="D950" s="460"/>
      <c r="E950" s="460"/>
      <c r="F950" s="461"/>
      <c r="G950" s="461"/>
      <c r="H950" s="461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</row>
    <row r="951" customFormat="false" ht="68.25" hidden="false" customHeight="true" outlineLevel="0" collapsed="false">
      <c r="A951" s="462"/>
      <c r="B951" s="458"/>
      <c r="C951" s="459"/>
      <c r="D951" s="460"/>
      <c r="E951" s="460"/>
      <c r="F951" s="461"/>
      <c r="G951" s="461"/>
      <c r="H951" s="461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</row>
    <row r="952" customFormat="false" ht="68.25" hidden="false" customHeight="true" outlineLevel="0" collapsed="false">
      <c r="A952" s="462"/>
      <c r="B952" s="458"/>
      <c r="C952" s="459"/>
      <c r="D952" s="460"/>
      <c r="E952" s="460"/>
      <c r="F952" s="461"/>
      <c r="G952" s="461"/>
      <c r="H952" s="461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</row>
    <row r="953" customFormat="false" ht="68.25" hidden="false" customHeight="true" outlineLevel="0" collapsed="false">
      <c r="A953" s="462"/>
      <c r="B953" s="458"/>
      <c r="C953" s="459"/>
      <c r="D953" s="460"/>
      <c r="E953" s="460"/>
      <c r="F953" s="461"/>
      <c r="G953" s="461"/>
      <c r="H953" s="461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</row>
    <row r="954" customFormat="false" ht="68.25" hidden="false" customHeight="true" outlineLevel="0" collapsed="false">
      <c r="A954" s="462"/>
      <c r="B954" s="458"/>
      <c r="C954" s="459"/>
      <c r="D954" s="460"/>
      <c r="E954" s="460"/>
      <c r="F954" s="461"/>
      <c r="G954" s="461"/>
      <c r="H954" s="461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</row>
    <row r="955" customFormat="false" ht="68.25" hidden="false" customHeight="true" outlineLevel="0" collapsed="false">
      <c r="A955" s="462"/>
      <c r="B955" s="458"/>
      <c r="C955" s="459"/>
      <c r="D955" s="460"/>
      <c r="E955" s="460"/>
      <c r="F955" s="461"/>
      <c r="G955" s="461"/>
      <c r="H955" s="461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</row>
    <row r="956" customFormat="false" ht="68.25" hidden="false" customHeight="true" outlineLevel="0" collapsed="false">
      <c r="A956" s="462"/>
      <c r="B956" s="458"/>
      <c r="C956" s="459"/>
      <c r="D956" s="460"/>
      <c r="E956" s="460"/>
      <c r="F956" s="461"/>
      <c r="G956" s="461"/>
      <c r="H956" s="461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</row>
    <row r="957" customFormat="false" ht="68.25" hidden="false" customHeight="true" outlineLevel="0" collapsed="false">
      <c r="A957" s="462"/>
      <c r="B957" s="458"/>
      <c r="C957" s="459"/>
      <c r="D957" s="460"/>
      <c r="E957" s="460"/>
      <c r="F957" s="461"/>
      <c r="G957" s="461"/>
      <c r="H957" s="461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</row>
    <row r="958" customFormat="false" ht="68.25" hidden="false" customHeight="true" outlineLevel="0" collapsed="false">
      <c r="A958" s="462"/>
      <c r="B958" s="458"/>
      <c r="C958" s="459"/>
      <c r="D958" s="460"/>
      <c r="E958" s="460"/>
      <c r="F958" s="461"/>
      <c r="G958" s="461"/>
      <c r="H958" s="461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</row>
    <row r="959" customFormat="false" ht="68.25" hidden="false" customHeight="true" outlineLevel="0" collapsed="false">
      <c r="A959" s="462"/>
      <c r="B959" s="458"/>
      <c r="C959" s="459"/>
      <c r="D959" s="460"/>
      <c r="E959" s="460"/>
      <c r="F959" s="461"/>
      <c r="G959" s="461"/>
      <c r="H959" s="461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</row>
    <row r="960" customFormat="false" ht="68.25" hidden="false" customHeight="true" outlineLevel="0" collapsed="false">
      <c r="A960" s="462"/>
      <c r="B960" s="458"/>
      <c r="C960" s="459"/>
      <c r="D960" s="460"/>
      <c r="E960" s="460"/>
      <c r="F960" s="461"/>
      <c r="G960" s="461"/>
      <c r="H960" s="461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</row>
    <row r="961" customFormat="false" ht="68.25" hidden="false" customHeight="true" outlineLevel="0" collapsed="false">
      <c r="A961" s="462"/>
      <c r="B961" s="458"/>
      <c r="C961" s="459"/>
      <c r="D961" s="460"/>
      <c r="E961" s="460"/>
      <c r="F961" s="461"/>
      <c r="G961" s="461"/>
      <c r="H961" s="461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</row>
    <row r="962" customFormat="false" ht="68.25" hidden="false" customHeight="true" outlineLevel="0" collapsed="false">
      <c r="A962" s="462"/>
      <c r="B962" s="458"/>
      <c r="C962" s="459"/>
      <c r="D962" s="460"/>
      <c r="E962" s="460"/>
      <c r="F962" s="461"/>
      <c r="G962" s="461"/>
      <c r="H962" s="461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</row>
    <row r="963" customFormat="false" ht="68.25" hidden="false" customHeight="true" outlineLevel="0" collapsed="false">
      <c r="A963" s="462"/>
      <c r="B963" s="458"/>
      <c r="C963" s="459"/>
      <c r="D963" s="460"/>
      <c r="E963" s="460"/>
      <c r="F963" s="461"/>
      <c r="G963" s="461"/>
      <c r="H963" s="461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</row>
    <row r="964" customFormat="false" ht="68.25" hidden="false" customHeight="true" outlineLevel="0" collapsed="false">
      <c r="A964" s="462"/>
      <c r="B964" s="458"/>
      <c r="C964" s="459"/>
      <c r="D964" s="460"/>
      <c r="E964" s="460"/>
      <c r="F964" s="461"/>
      <c r="G964" s="461"/>
      <c r="H964" s="461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</row>
    <row r="965" customFormat="false" ht="68.25" hidden="false" customHeight="true" outlineLevel="0" collapsed="false">
      <c r="A965" s="462"/>
      <c r="B965" s="458"/>
      <c r="C965" s="459"/>
      <c r="D965" s="460"/>
      <c r="E965" s="460"/>
      <c r="F965" s="461"/>
      <c r="G965" s="461"/>
      <c r="H965" s="461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</row>
    <row r="966" customFormat="false" ht="68.25" hidden="false" customHeight="true" outlineLevel="0" collapsed="false">
      <c r="A966" s="462"/>
      <c r="B966" s="458"/>
      <c r="C966" s="459"/>
      <c r="D966" s="460"/>
      <c r="E966" s="460"/>
      <c r="F966" s="461"/>
      <c r="G966" s="461"/>
      <c r="H966" s="461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</row>
    <row r="967" customFormat="false" ht="68.25" hidden="false" customHeight="true" outlineLevel="0" collapsed="false">
      <c r="A967" s="462"/>
      <c r="B967" s="458"/>
      <c r="C967" s="459"/>
      <c r="D967" s="460"/>
      <c r="E967" s="460"/>
      <c r="F967" s="461"/>
      <c r="G967" s="461"/>
      <c r="H967" s="461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</row>
    <row r="968" customFormat="false" ht="68.25" hidden="false" customHeight="true" outlineLevel="0" collapsed="false">
      <c r="A968" s="462"/>
      <c r="B968" s="458"/>
      <c r="C968" s="459"/>
      <c r="D968" s="460"/>
      <c r="E968" s="460"/>
      <c r="F968" s="461"/>
      <c r="G968" s="461"/>
      <c r="H968" s="461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</row>
    <row r="969" customFormat="false" ht="68.25" hidden="false" customHeight="true" outlineLevel="0" collapsed="false">
      <c r="A969" s="462"/>
      <c r="B969" s="458"/>
      <c r="C969" s="459"/>
      <c r="D969" s="460"/>
      <c r="E969" s="460"/>
      <c r="F969" s="461"/>
      <c r="G969" s="461"/>
      <c r="H969" s="461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</row>
    <row r="970" customFormat="false" ht="68.25" hidden="false" customHeight="true" outlineLevel="0" collapsed="false">
      <c r="A970" s="462"/>
      <c r="B970" s="458"/>
      <c r="C970" s="459"/>
      <c r="D970" s="460"/>
      <c r="E970" s="460"/>
      <c r="F970" s="461"/>
      <c r="G970" s="461"/>
      <c r="H970" s="461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</row>
    <row r="971" customFormat="false" ht="68.25" hidden="false" customHeight="true" outlineLevel="0" collapsed="false">
      <c r="A971" s="462"/>
      <c r="B971" s="458"/>
      <c r="C971" s="459"/>
      <c r="D971" s="460"/>
      <c r="E971" s="460"/>
      <c r="F971" s="461"/>
      <c r="G971" s="461"/>
      <c r="H971" s="461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</row>
    <row r="972" customFormat="false" ht="68.25" hidden="false" customHeight="true" outlineLevel="0" collapsed="false">
      <c r="A972" s="462"/>
      <c r="B972" s="458"/>
      <c r="C972" s="459"/>
      <c r="D972" s="460"/>
      <c r="E972" s="460"/>
      <c r="F972" s="461"/>
      <c r="G972" s="461"/>
      <c r="H972" s="461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</row>
    <row r="973" customFormat="false" ht="68.25" hidden="false" customHeight="true" outlineLevel="0" collapsed="false">
      <c r="A973" s="462"/>
      <c r="B973" s="458"/>
      <c r="C973" s="459"/>
      <c r="D973" s="460"/>
      <c r="E973" s="460"/>
      <c r="F973" s="461"/>
      <c r="G973" s="461"/>
      <c r="H973" s="461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</row>
    <row r="974" customFormat="false" ht="68.25" hidden="false" customHeight="true" outlineLevel="0" collapsed="false">
      <c r="A974" s="462"/>
      <c r="B974" s="458"/>
      <c r="C974" s="459"/>
      <c r="D974" s="460"/>
      <c r="E974" s="460"/>
      <c r="F974" s="461"/>
      <c r="G974" s="461"/>
      <c r="H974" s="461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</row>
    <row r="975" customFormat="false" ht="68.25" hidden="false" customHeight="true" outlineLevel="0" collapsed="false">
      <c r="A975" s="462"/>
      <c r="B975" s="458"/>
      <c r="C975" s="459"/>
      <c r="D975" s="460"/>
      <c r="E975" s="460"/>
      <c r="F975" s="461"/>
      <c r="G975" s="461"/>
      <c r="H975" s="461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</row>
    <row r="976" customFormat="false" ht="68.25" hidden="false" customHeight="true" outlineLevel="0" collapsed="false">
      <c r="A976" s="462"/>
      <c r="B976" s="458"/>
      <c r="C976" s="459"/>
      <c r="D976" s="460"/>
      <c r="E976" s="460"/>
      <c r="F976" s="461"/>
      <c r="G976" s="461"/>
      <c r="H976" s="461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</row>
    <row r="977" customFormat="false" ht="68.25" hidden="false" customHeight="true" outlineLevel="0" collapsed="false">
      <c r="A977" s="462"/>
      <c r="B977" s="458"/>
      <c r="C977" s="459"/>
      <c r="D977" s="460"/>
      <c r="E977" s="460"/>
      <c r="F977" s="461"/>
      <c r="G977" s="461"/>
      <c r="H977" s="461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</row>
    <row r="978" customFormat="false" ht="68.25" hidden="false" customHeight="true" outlineLevel="0" collapsed="false">
      <c r="A978" s="462"/>
      <c r="B978" s="458"/>
      <c r="C978" s="459"/>
      <c r="D978" s="460"/>
      <c r="E978" s="460"/>
      <c r="F978" s="461"/>
      <c r="G978" s="461"/>
      <c r="H978" s="461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</row>
    <row r="979" customFormat="false" ht="68.25" hidden="false" customHeight="true" outlineLevel="0" collapsed="false">
      <c r="A979" s="462"/>
      <c r="B979" s="458"/>
      <c r="C979" s="459"/>
      <c r="D979" s="460"/>
      <c r="E979" s="460"/>
      <c r="F979" s="461"/>
      <c r="G979" s="461"/>
      <c r="H979" s="461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</row>
    <row r="980" customFormat="false" ht="68.25" hidden="false" customHeight="true" outlineLevel="0" collapsed="false">
      <c r="A980" s="462"/>
      <c r="B980" s="458"/>
      <c r="C980" s="459"/>
      <c r="D980" s="460"/>
      <c r="E980" s="460"/>
      <c r="F980" s="461"/>
      <c r="G980" s="461"/>
      <c r="H980" s="461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</row>
    <row r="981" customFormat="false" ht="68.25" hidden="false" customHeight="true" outlineLevel="0" collapsed="false">
      <c r="A981" s="462"/>
      <c r="B981" s="458"/>
      <c r="C981" s="459"/>
      <c r="D981" s="460"/>
      <c r="E981" s="460"/>
      <c r="F981" s="461"/>
      <c r="G981" s="461"/>
      <c r="H981" s="461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</row>
    <row r="982" customFormat="false" ht="68.25" hidden="false" customHeight="true" outlineLevel="0" collapsed="false">
      <c r="A982" s="462"/>
      <c r="B982" s="458"/>
      <c r="C982" s="459"/>
      <c r="D982" s="460"/>
      <c r="E982" s="460"/>
      <c r="F982" s="461"/>
      <c r="G982" s="461"/>
      <c r="H982" s="461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</row>
    <row r="983" customFormat="false" ht="68.25" hidden="false" customHeight="true" outlineLevel="0" collapsed="false">
      <c r="A983" s="462"/>
      <c r="B983" s="458"/>
      <c r="C983" s="459"/>
      <c r="D983" s="460"/>
      <c r="E983" s="460"/>
      <c r="F983" s="461"/>
      <c r="G983" s="461"/>
      <c r="H983" s="461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</row>
    <row r="984" customFormat="false" ht="68.25" hidden="false" customHeight="true" outlineLevel="0" collapsed="false">
      <c r="A984" s="462"/>
      <c r="B984" s="458"/>
      <c r="C984" s="459"/>
      <c r="D984" s="460"/>
      <c r="E984" s="460"/>
      <c r="F984" s="461"/>
      <c r="G984" s="461"/>
      <c r="H984" s="461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</row>
    <row r="985" customFormat="false" ht="68.25" hidden="false" customHeight="true" outlineLevel="0" collapsed="false">
      <c r="A985" s="462"/>
      <c r="B985" s="458"/>
      <c r="C985" s="459"/>
      <c r="D985" s="460"/>
      <c r="E985" s="460"/>
      <c r="F985" s="461"/>
      <c r="G985" s="461"/>
      <c r="H985" s="461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</row>
    <row r="986" customFormat="false" ht="68.25" hidden="false" customHeight="true" outlineLevel="0" collapsed="false">
      <c r="A986" s="462"/>
      <c r="B986" s="458"/>
      <c r="C986" s="459"/>
      <c r="D986" s="460"/>
      <c r="E986" s="460"/>
      <c r="F986" s="461"/>
      <c r="G986" s="461"/>
      <c r="H986" s="461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</row>
    <row r="987" customFormat="false" ht="68.25" hidden="false" customHeight="true" outlineLevel="0" collapsed="false">
      <c r="A987" s="462"/>
      <c r="B987" s="458"/>
      <c r="C987" s="459"/>
      <c r="D987" s="460"/>
      <c r="E987" s="460"/>
      <c r="F987" s="461"/>
      <c r="G987" s="461"/>
      <c r="H987" s="461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</row>
    <row r="988" customFormat="false" ht="68.25" hidden="false" customHeight="true" outlineLevel="0" collapsed="false">
      <c r="A988" s="462"/>
      <c r="B988" s="458"/>
      <c r="C988" s="459"/>
      <c r="D988" s="460"/>
      <c r="E988" s="460"/>
      <c r="F988" s="461"/>
      <c r="G988" s="461"/>
      <c r="H988" s="461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</row>
    <row r="989" customFormat="false" ht="68.25" hidden="false" customHeight="true" outlineLevel="0" collapsed="false">
      <c r="A989" s="462"/>
      <c r="B989" s="458"/>
      <c r="C989" s="459"/>
      <c r="D989" s="460"/>
      <c r="E989" s="460"/>
      <c r="F989" s="461"/>
      <c r="G989" s="461"/>
      <c r="H989" s="461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</row>
    <row r="990" customFormat="false" ht="68.25" hidden="false" customHeight="true" outlineLevel="0" collapsed="false">
      <c r="A990" s="462"/>
      <c r="B990" s="458"/>
      <c r="C990" s="459"/>
      <c r="D990" s="460"/>
      <c r="E990" s="460"/>
      <c r="F990" s="461"/>
      <c r="G990" s="461"/>
      <c r="H990" s="461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</row>
    <row r="991" customFormat="false" ht="68.25" hidden="false" customHeight="true" outlineLevel="0" collapsed="false">
      <c r="A991" s="462"/>
      <c r="B991" s="458"/>
      <c r="C991" s="459"/>
      <c r="D991" s="460"/>
      <c r="E991" s="460"/>
      <c r="F991" s="461"/>
      <c r="G991" s="461"/>
      <c r="H991" s="461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</row>
    <row r="992" customFormat="false" ht="68.25" hidden="false" customHeight="true" outlineLevel="0" collapsed="false">
      <c r="A992" s="462"/>
      <c r="B992" s="458"/>
      <c r="C992" s="459"/>
      <c r="D992" s="460"/>
      <c r="E992" s="460"/>
      <c r="F992" s="461"/>
      <c r="G992" s="461"/>
      <c r="H992" s="461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</row>
    <row r="993" customFormat="false" ht="68.25" hidden="false" customHeight="true" outlineLevel="0" collapsed="false">
      <c r="A993" s="462"/>
      <c r="B993" s="458"/>
      <c r="C993" s="459"/>
      <c r="D993" s="460"/>
      <c r="E993" s="460"/>
      <c r="F993" s="461"/>
      <c r="G993" s="461"/>
      <c r="H993" s="461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</row>
    <row r="994" customFormat="false" ht="68.25" hidden="false" customHeight="true" outlineLevel="0" collapsed="false">
      <c r="A994" s="462"/>
      <c r="B994" s="458"/>
      <c r="C994" s="459"/>
      <c r="D994" s="460"/>
      <c r="E994" s="460"/>
      <c r="F994" s="461"/>
      <c r="G994" s="461"/>
      <c r="H994" s="461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</row>
    <row r="995" customFormat="false" ht="68.25" hidden="false" customHeight="true" outlineLevel="0" collapsed="false">
      <c r="A995" s="462"/>
      <c r="B995" s="458"/>
      <c r="C995" s="459"/>
      <c r="D995" s="460"/>
      <c r="E995" s="460"/>
      <c r="F995" s="461"/>
      <c r="G995" s="461"/>
      <c r="H995" s="461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</row>
    <row r="996" customFormat="false" ht="68.25" hidden="false" customHeight="true" outlineLevel="0" collapsed="false">
      <c r="A996" s="462"/>
      <c r="B996" s="458"/>
      <c r="C996" s="459"/>
      <c r="D996" s="460"/>
      <c r="E996" s="460"/>
      <c r="F996" s="461"/>
      <c r="G996" s="461"/>
      <c r="H996" s="461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</row>
    <row r="997" customFormat="false" ht="68.25" hidden="false" customHeight="true" outlineLevel="0" collapsed="false">
      <c r="A997" s="462"/>
      <c r="B997" s="458"/>
      <c r="C997" s="459"/>
      <c r="D997" s="460"/>
      <c r="E997" s="460"/>
      <c r="F997" s="461"/>
      <c r="G997" s="461"/>
      <c r="H997" s="461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</row>
    <row r="998" customFormat="false" ht="68.25" hidden="false" customHeight="true" outlineLevel="0" collapsed="false">
      <c r="A998" s="462"/>
      <c r="B998" s="458"/>
      <c r="C998" s="459"/>
      <c r="D998" s="460"/>
      <c r="E998" s="460"/>
      <c r="F998" s="461"/>
      <c r="G998" s="461"/>
      <c r="H998" s="461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</row>
    <row r="999" customFormat="false" ht="68.25" hidden="false" customHeight="true" outlineLevel="0" collapsed="false">
      <c r="A999" s="462"/>
      <c r="B999" s="458"/>
      <c r="C999" s="459"/>
      <c r="D999" s="460"/>
      <c r="E999" s="460"/>
      <c r="F999" s="461"/>
      <c r="G999" s="461"/>
      <c r="H999" s="461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</row>
    <row r="1000" customFormat="false" ht="68.25" hidden="false" customHeight="true" outlineLevel="0" collapsed="false">
      <c r="A1000" s="462"/>
      <c r="B1000" s="458"/>
      <c r="C1000" s="459"/>
      <c r="D1000" s="460"/>
      <c r="E1000" s="460"/>
      <c r="F1000" s="461"/>
      <c r="G1000" s="461"/>
      <c r="H1000" s="461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</row>
    <row r="1001" customFormat="false" ht="68.25" hidden="false" customHeight="true" outlineLevel="0" collapsed="false">
      <c r="A1001" s="462"/>
      <c r="B1001" s="458"/>
      <c r="C1001" s="459"/>
      <c r="D1001" s="460"/>
      <c r="E1001" s="460"/>
      <c r="F1001" s="461"/>
      <c r="G1001" s="461"/>
      <c r="H1001" s="461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</row>
    <row r="1002" customFormat="false" ht="68.25" hidden="false" customHeight="true" outlineLevel="0" collapsed="false">
      <c r="A1002" s="462"/>
      <c r="B1002" s="458"/>
      <c r="C1002" s="459"/>
      <c r="D1002" s="460"/>
      <c r="E1002" s="460"/>
      <c r="F1002" s="461"/>
      <c r="G1002" s="461"/>
      <c r="H1002" s="461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</row>
    <row r="1003" customFormat="false" ht="68.25" hidden="false" customHeight="true" outlineLevel="0" collapsed="false">
      <c r="A1003" s="462"/>
      <c r="B1003" s="458"/>
      <c r="C1003" s="459"/>
      <c r="D1003" s="460"/>
      <c r="E1003" s="460"/>
      <c r="F1003" s="461"/>
      <c r="G1003" s="461"/>
      <c r="H1003" s="461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</row>
    <row r="1004" customFormat="false" ht="68.25" hidden="false" customHeight="true" outlineLevel="0" collapsed="false">
      <c r="A1004" s="462"/>
      <c r="B1004" s="458"/>
      <c r="C1004" s="459"/>
      <c r="D1004" s="460"/>
      <c r="E1004" s="460"/>
      <c r="F1004" s="461"/>
      <c r="G1004" s="461"/>
      <c r="H1004" s="461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</row>
    <row r="1005" customFormat="false" ht="68.25" hidden="false" customHeight="true" outlineLevel="0" collapsed="false">
      <c r="A1005" s="462"/>
      <c r="B1005" s="458"/>
      <c r="C1005" s="459"/>
      <c r="D1005" s="460"/>
      <c r="E1005" s="460"/>
      <c r="F1005" s="461"/>
      <c r="G1005" s="461"/>
      <c r="H1005" s="461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</row>
    <row r="1006" customFormat="false" ht="68.25" hidden="false" customHeight="true" outlineLevel="0" collapsed="false">
      <c r="A1006" s="462"/>
      <c r="B1006" s="458"/>
      <c r="C1006" s="459"/>
      <c r="D1006" s="460"/>
      <c r="E1006" s="460"/>
      <c r="F1006" s="461"/>
      <c r="G1006" s="461"/>
      <c r="H1006" s="461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</row>
    <row r="1007" customFormat="false" ht="68.25" hidden="false" customHeight="true" outlineLevel="0" collapsed="false">
      <c r="A1007" s="462"/>
      <c r="B1007" s="458"/>
      <c r="C1007" s="459"/>
      <c r="D1007" s="460"/>
      <c r="E1007" s="460"/>
      <c r="F1007" s="461"/>
      <c r="G1007" s="461"/>
      <c r="H1007" s="461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</row>
    <row r="1008" customFormat="false" ht="68.25" hidden="false" customHeight="true" outlineLevel="0" collapsed="false">
      <c r="A1008" s="462"/>
      <c r="B1008" s="458"/>
      <c r="C1008" s="459"/>
      <c r="D1008" s="460"/>
      <c r="E1008" s="460"/>
      <c r="F1008" s="461"/>
      <c r="G1008" s="461"/>
      <c r="H1008" s="461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</row>
    <row r="1009" customFormat="false" ht="68.25" hidden="false" customHeight="true" outlineLevel="0" collapsed="false">
      <c r="A1009" s="462"/>
      <c r="B1009" s="458"/>
      <c r="C1009" s="459"/>
      <c r="D1009" s="460"/>
      <c r="E1009" s="460"/>
      <c r="F1009" s="461"/>
      <c r="G1009" s="461"/>
      <c r="H1009" s="461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</row>
    <row r="1010" customFormat="false" ht="68.25" hidden="false" customHeight="true" outlineLevel="0" collapsed="false">
      <c r="A1010" s="462"/>
      <c r="B1010" s="458"/>
      <c r="C1010" s="459"/>
      <c r="D1010" s="460"/>
      <c r="E1010" s="460"/>
      <c r="F1010" s="461"/>
      <c r="G1010" s="461"/>
      <c r="H1010" s="461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</row>
    <row r="1011" customFormat="false" ht="68.25" hidden="false" customHeight="true" outlineLevel="0" collapsed="false">
      <c r="A1011" s="462"/>
      <c r="B1011" s="458"/>
      <c r="C1011" s="459"/>
      <c r="D1011" s="460"/>
      <c r="E1011" s="460"/>
      <c r="F1011" s="461"/>
      <c r="G1011" s="461"/>
      <c r="H1011" s="461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</row>
    <row r="1012" customFormat="false" ht="68.25" hidden="false" customHeight="true" outlineLevel="0" collapsed="false">
      <c r="A1012" s="462"/>
      <c r="B1012" s="458"/>
      <c r="C1012" s="459"/>
      <c r="D1012" s="460"/>
      <c r="E1012" s="460"/>
      <c r="F1012" s="461"/>
      <c r="G1012" s="461"/>
      <c r="H1012" s="461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</row>
    <row r="1013" customFormat="false" ht="68.25" hidden="false" customHeight="true" outlineLevel="0" collapsed="false">
      <c r="A1013" s="462"/>
      <c r="B1013" s="458"/>
      <c r="C1013" s="459"/>
      <c r="D1013" s="460"/>
      <c r="E1013" s="460"/>
      <c r="F1013" s="461"/>
      <c r="G1013" s="461"/>
      <c r="H1013" s="461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</row>
    <row r="1014" customFormat="false" ht="68.25" hidden="false" customHeight="true" outlineLevel="0" collapsed="false">
      <c r="A1014" s="462"/>
      <c r="B1014" s="458"/>
      <c r="C1014" s="459"/>
      <c r="D1014" s="460"/>
      <c r="E1014" s="460"/>
      <c r="F1014" s="461"/>
      <c r="G1014" s="461"/>
      <c r="H1014" s="461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</row>
    <row r="1015" customFormat="false" ht="68.25" hidden="false" customHeight="true" outlineLevel="0" collapsed="false">
      <c r="A1015" s="462"/>
      <c r="B1015" s="458"/>
      <c r="C1015" s="459"/>
      <c r="D1015" s="460"/>
      <c r="E1015" s="460"/>
      <c r="F1015" s="461"/>
      <c r="G1015" s="461"/>
      <c r="H1015" s="461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</row>
    <row r="1016" customFormat="false" ht="68.25" hidden="false" customHeight="true" outlineLevel="0" collapsed="false">
      <c r="A1016" s="462"/>
      <c r="B1016" s="458"/>
      <c r="C1016" s="459"/>
      <c r="D1016" s="460"/>
      <c r="E1016" s="460"/>
      <c r="F1016" s="461"/>
      <c r="G1016" s="461"/>
      <c r="H1016" s="461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</row>
    <row r="1017" customFormat="false" ht="68.25" hidden="false" customHeight="true" outlineLevel="0" collapsed="false">
      <c r="A1017" s="462"/>
      <c r="B1017" s="458"/>
      <c r="C1017" s="459"/>
      <c r="D1017" s="460"/>
      <c r="E1017" s="460"/>
      <c r="F1017" s="461"/>
      <c r="G1017" s="461"/>
      <c r="H1017" s="461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</row>
    <row r="1018" customFormat="false" ht="68.25" hidden="false" customHeight="true" outlineLevel="0" collapsed="false">
      <c r="A1018" s="462"/>
      <c r="B1018" s="458"/>
      <c r="C1018" s="459"/>
      <c r="D1018" s="460"/>
      <c r="E1018" s="460"/>
      <c r="F1018" s="461"/>
      <c r="G1018" s="461"/>
      <c r="H1018" s="461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</row>
    <row r="1019" customFormat="false" ht="68.25" hidden="false" customHeight="true" outlineLevel="0" collapsed="false">
      <c r="A1019" s="462"/>
      <c r="B1019" s="458"/>
      <c r="C1019" s="459"/>
      <c r="D1019" s="460"/>
      <c r="E1019" s="460"/>
      <c r="F1019" s="461"/>
      <c r="G1019" s="461"/>
      <c r="H1019" s="461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</row>
    <row r="1020" customFormat="false" ht="68.25" hidden="false" customHeight="true" outlineLevel="0" collapsed="false">
      <c r="A1020" s="462"/>
      <c r="B1020" s="458"/>
      <c r="C1020" s="459"/>
      <c r="D1020" s="460"/>
      <c r="E1020" s="460"/>
      <c r="F1020" s="461"/>
      <c r="G1020" s="461"/>
      <c r="H1020" s="461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</row>
    <row r="1021" customFormat="false" ht="68.25" hidden="false" customHeight="true" outlineLevel="0" collapsed="false">
      <c r="A1021" s="462"/>
      <c r="B1021" s="458"/>
      <c r="C1021" s="459"/>
      <c r="D1021" s="460"/>
      <c r="E1021" s="460"/>
      <c r="F1021" s="461"/>
      <c r="G1021" s="461"/>
      <c r="H1021" s="461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</row>
    <row r="1022" customFormat="false" ht="68.25" hidden="false" customHeight="true" outlineLevel="0" collapsed="false">
      <c r="A1022" s="462"/>
      <c r="B1022" s="458"/>
      <c r="C1022" s="459"/>
      <c r="D1022" s="460"/>
      <c r="E1022" s="460"/>
      <c r="F1022" s="461"/>
      <c r="G1022" s="461"/>
      <c r="H1022" s="461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</row>
    <row r="1023" customFormat="false" ht="68.25" hidden="false" customHeight="true" outlineLevel="0" collapsed="false">
      <c r="A1023" s="462"/>
      <c r="B1023" s="458"/>
      <c r="C1023" s="459"/>
      <c r="D1023" s="460"/>
      <c r="E1023" s="460"/>
      <c r="F1023" s="461"/>
      <c r="G1023" s="461"/>
      <c r="H1023" s="461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</row>
    <row r="1024" customFormat="false" ht="68.25" hidden="false" customHeight="true" outlineLevel="0" collapsed="false">
      <c r="A1024" s="462"/>
      <c r="B1024" s="458"/>
      <c r="C1024" s="459"/>
      <c r="D1024" s="460"/>
      <c r="E1024" s="460"/>
      <c r="F1024" s="461"/>
      <c r="G1024" s="461"/>
      <c r="H1024" s="461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</row>
    <row r="1025" customFormat="false" ht="68.25" hidden="false" customHeight="true" outlineLevel="0" collapsed="false">
      <c r="A1025" s="462"/>
      <c r="B1025" s="458"/>
      <c r="C1025" s="459"/>
      <c r="D1025" s="460"/>
      <c r="E1025" s="460"/>
      <c r="F1025" s="461"/>
      <c r="G1025" s="461"/>
      <c r="H1025" s="461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</row>
    <row r="1026" customFormat="false" ht="68.25" hidden="false" customHeight="true" outlineLevel="0" collapsed="false">
      <c r="A1026" s="462"/>
      <c r="B1026" s="458"/>
      <c r="C1026" s="459"/>
      <c r="D1026" s="460"/>
      <c r="E1026" s="460"/>
      <c r="F1026" s="461"/>
      <c r="G1026" s="461"/>
      <c r="H1026" s="461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</row>
    <row r="1027" customFormat="false" ht="68.25" hidden="false" customHeight="true" outlineLevel="0" collapsed="false">
      <c r="A1027" s="462"/>
      <c r="B1027" s="458"/>
      <c r="C1027" s="459"/>
      <c r="D1027" s="460"/>
      <c r="E1027" s="460"/>
      <c r="F1027" s="461"/>
      <c r="G1027" s="461"/>
      <c r="H1027" s="461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</row>
    <row r="1028" customFormat="false" ht="68.25" hidden="false" customHeight="true" outlineLevel="0" collapsed="false">
      <c r="A1028" s="462"/>
      <c r="B1028" s="458"/>
      <c r="C1028" s="459"/>
      <c r="D1028" s="460"/>
      <c r="E1028" s="460"/>
      <c r="F1028" s="461"/>
      <c r="G1028" s="461"/>
      <c r="H1028" s="461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</row>
    <row r="1029" customFormat="false" ht="68.25" hidden="false" customHeight="true" outlineLevel="0" collapsed="false">
      <c r="A1029" s="462"/>
      <c r="B1029" s="458"/>
      <c r="C1029" s="459"/>
      <c r="D1029" s="460"/>
      <c r="E1029" s="460"/>
      <c r="F1029" s="461"/>
      <c r="G1029" s="461"/>
      <c r="H1029" s="461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</row>
    <row r="1030" customFormat="false" ht="68.25" hidden="false" customHeight="true" outlineLevel="0" collapsed="false">
      <c r="A1030" s="462"/>
      <c r="B1030" s="458"/>
      <c r="C1030" s="459"/>
      <c r="D1030" s="460"/>
      <c r="E1030" s="460"/>
      <c r="F1030" s="461"/>
      <c r="G1030" s="461"/>
      <c r="H1030" s="461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</row>
    <row r="1031" customFormat="false" ht="68.25" hidden="false" customHeight="true" outlineLevel="0" collapsed="false">
      <c r="A1031" s="462"/>
      <c r="B1031" s="458"/>
      <c r="C1031" s="459"/>
      <c r="D1031" s="460"/>
      <c r="E1031" s="460"/>
      <c r="F1031" s="461"/>
      <c r="G1031" s="461"/>
      <c r="H1031" s="461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</row>
    <row r="1032" customFormat="false" ht="68.25" hidden="false" customHeight="true" outlineLevel="0" collapsed="false">
      <c r="A1032" s="462"/>
      <c r="B1032" s="458"/>
      <c r="C1032" s="459"/>
      <c r="D1032" s="460"/>
      <c r="E1032" s="460"/>
      <c r="F1032" s="461"/>
      <c r="G1032" s="461"/>
      <c r="H1032" s="461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</row>
    <row r="1033" customFormat="false" ht="68.25" hidden="false" customHeight="true" outlineLevel="0" collapsed="false">
      <c r="A1033" s="462"/>
      <c r="B1033" s="458"/>
      <c r="C1033" s="459"/>
      <c r="D1033" s="460"/>
      <c r="E1033" s="460"/>
      <c r="F1033" s="461"/>
      <c r="G1033" s="461"/>
      <c r="H1033" s="461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</row>
    <row r="1034" customFormat="false" ht="68.25" hidden="false" customHeight="true" outlineLevel="0" collapsed="false">
      <c r="A1034" s="462"/>
      <c r="B1034" s="458"/>
      <c r="C1034" s="459"/>
      <c r="D1034" s="460"/>
      <c r="E1034" s="460"/>
      <c r="F1034" s="461"/>
      <c r="G1034" s="461"/>
      <c r="H1034" s="461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</row>
    <row r="1035" customFormat="false" ht="68.25" hidden="false" customHeight="true" outlineLevel="0" collapsed="false">
      <c r="A1035" s="462"/>
      <c r="B1035" s="458"/>
      <c r="C1035" s="459"/>
      <c r="D1035" s="460"/>
      <c r="E1035" s="460"/>
      <c r="F1035" s="461"/>
      <c r="G1035" s="461"/>
      <c r="H1035" s="461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</row>
    <row r="1036" customFormat="false" ht="68.25" hidden="false" customHeight="true" outlineLevel="0" collapsed="false">
      <c r="A1036" s="462"/>
      <c r="B1036" s="458"/>
      <c r="C1036" s="459"/>
      <c r="D1036" s="460"/>
      <c r="E1036" s="460"/>
      <c r="F1036" s="461"/>
      <c r="G1036" s="461"/>
      <c r="H1036" s="461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</row>
    <row r="1037" customFormat="false" ht="68.25" hidden="false" customHeight="true" outlineLevel="0" collapsed="false">
      <c r="A1037" s="462"/>
      <c r="B1037" s="458"/>
      <c r="C1037" s="459"/>
      <c r="D1037" s="460"/>
      <c r="E1037" s="460"/>
      <c r="F1037" s="461"/>
      <c r="G1037" s="461"/>
      <c r="H1037" s="461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</row>
    <row r="1038" customFormat="false" ht="68.25" hidden="false" customHeight="true" outlineLevel="0" collapsed="false">
      <c r="A1038" s="462"/>
      <c r="B1038" s="458"/>
      <c r="C1038" s="459"/>
      <c r="D1038" s="460"/>
      <c r="E1038" s="460"/>
      <c r="F1038" s="461"/>
      <c r="G1038" s="461"/>
      <c r="H1038" s="461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</row>
    <row r="1039" customFormat="false" ht="68.25" hidden="false" customHeight="true" outlineLevel="0" collapsed="false">
      <c r="A1039" s="462"/>
      <c r="B1039" s="458"/>
      <c r="C1039" s="459"/>
      <c r="D1039" s="460"/>
      <c r="E1039" s="460"/>
      <c r="F1039" s="461"/>
      <c r="G1039" s="461"/>
      <c r="H1039" s="461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</row>
    <row r="1040" customFormat="false" ht="68.25" hidden="false" customHeight="true" outlineLevel="0" collapsed="false">
      <c r="A1040" s="462"/>
      <c r="B1040" s="458"/>
      <c r="C1040" s="459"/>
      <c r="D1040" s="460"/>
      <c r="E1040" s="460"/>
      <c r="F1040" s="461"/>
      <c r="G1040" s="461"/>
      <c r="H1040" s="461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</row>
    <row r="1041" customFormat="false" ht="68.25" hidden="false" customHeight="true" outlineLevel="0" collapsed="false">
      <c r="A1041" s="462"/>
      <c r="B1041" s="458"/>
      <c r="C1041" s="459"/>
      <c r="D1041" s="460"/>
      <c r="E1041" s="460"/>
      <c r="F1041" s="461"/>
      <c r="G1041" s="461"/>
      <c r="H1041" s="461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</row>
    <row r="1042" customFormat="false" ht="68.25" hidden="false" customHeight="true" outlineLevel="0" collapsed="false">
      <c r="A1042" s="462"/>
      <c r="B1042" s="458"/>
      <c r="C1042" s="459"/>
      <c r="D1042" s="460"/>
      <c r="E1042" s="460"/>
      <c r="F1042" s="461"/>
      <c r="G1042" s="461"/>
      <c r="H1042" s="461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</row>
    <row r="1043" customFormat="false" ht="68.25" hidden="false" customHeight="true" outlineLevel="0" collapsed="false">
      <c r="A1043" s="462"/>
      <c r="B1043" s="458"/>
      <c r="C1043" s="459"/>
      <c r="D1043" s="460"/>
      <c r="E1043" s="460"/>
      <c r="F1043" s="461"/>
      <c r="G1043" s="461"/>
      <c r="H1043" s="461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</row>
    <row r="1044" customFormat="false" ht="68.25" hidden="false" customHeight="true" outlineLevel="0" collapsed="false">
      <c r="A1044" s="462"/>
      <c r="B1044" s="458"/>
      <c r="C1044" s="459"/>
      <c r="D1044" s="460"/>
      <c r="E1044" s="460"/>
      <c r="F1044" s="461"/>
      <c r="G1044" s="461"/>
      <c r="H1044" s="461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</row>
    <row r="1045" customFormat="false" ht="68.25" hidden="false" customHeight="true" outlineLevel="0" collapsed="false">
      <c r="A1045" s="462"/>
      <c r="B1045" s="458"/>
      <c r="C1045" s="459"/>
      <c r="D1045" s="460"/>
      <c r="E1045" s="460"/>
      <c r="F1045" s="461"/>
      <c r="G1045" s="461"/>
      <c r="H1045" s="461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</row>
    <row r="1046" customFormat="false" ht="68.25" hidden="false" customHeight="true" outlineLevel="0" collapsed="false">
      <c r="A1046" s="462"/>
      <c r="B1046" s="458"/>
      <c r="C1046" s="459"/>
      <c r="D1046" s="460"/>
      <c r="E1046" s="460"/>
      <c r="F1046" s="461"/>
      <c r="G1046" s="461"/>
      <c r="H1046" s="461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</row>
    <row r="1047" customFormat="false" ht="68.25" hidden="false" customHeight="true" outlineLevel="0" collapsed="false">
      <c r="A1047" s="462"/>
      <c r="B1047" s="458"/>
      <c r="C1047" s="459"/>
      <c r="D1047" s="460"/>
      <c r="E1047" s="460"/>
      <c r="F1047" s="461"/>
      <c r="G1047" s="461"/>
      <c r="H1047" s="461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</row>
    <row r="1048" customFormat="false" ht="68.25" hidden="false" customHeight="true" outlineLevel="0" collapsed="false">
      <c r="A1048" s="462"/>
      <c r="B1048" s="458"/>
      <c r="C1048" s="459"/>
      <c r="D1048" s="460"/>
      <c r="E1048" s="460"/>
      <c r="F1048" s="461"/>
      <c r="G1048" s="461"/>
      <c r="H1048" s="461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</row>
    <row r="1049" customFormat="false" ht="68.25" hidden="false" customHeight="true" outlineLevel="0" collapsed="false">
      <c r="A1049" s="462"/>
      <c r="B1049" s="458"/>
      <c r="C1049" s="459"/>
      <c r="D1049" s="460"/>
      <c r="E1049" s="460"/>
      <c r="F1049" s="461"/>
      <c r="G1049" s="461"/>
      <c r="H1049" s="461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</row>
    <row r="1050" customFormat="false" ht="68.25" hidden="false" customHeight="true" outlineLevel="0" collapsed="false">
      <c r="A1050" s="462"/>
      <c r="B1050" s="458"/>
      <c r="C1050" s="459"/>
      <c r="D1050" s="460"/>
      <c r="E1050" s="460"/>
      <c r="F1050" s="461"/>
      <c r="G1050" s="461"/>
      <c r="H1050" s="461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</row>
    <row r="1051" customFormat="false" ht="68.25" hidden="false" customHeight="true" outlineLevel="0" collapsed="false">
      <c r="A1051" s="462"/>
      <c r="B1051" s="458"/>
      <c r="C1051" s="459"/>
      <c r="D1051" s="460"/>
      <c r="E1051" s="460"/>
      <c r="F1051" s="461"/>
      <c r="G1051" s="461"/>
      <c r="H1051" s="461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</row>
    <row r="1052" customFormat="false" ht="68.25" hidden="false" customHeight="true" outlineLevel="0" collapsed="false">
      <c r="A1052" s="462"/>
      <c r="B1052" s="458"/>
      <c r="C1052" s="459"/>
      <c r="D1052" s="460"/>
      <c r="E1052" s="460"/>
      <c r="F1052" s="461"/>
      <c r="G1052" s="461"/>
      <c r="H1052" s="461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</row>
    <row r="1053" customFormat="false" ht="68.25" hidden="false" customHeight="true" outlineLevel="0" collapsed="false">
      <c r="A1053" s="462"/>
      <c r="B1053" s="458"/>
      <c r="C1053" s="459"/>
      <c r="D1053" s="460"/>
      <c r="E1053" s="460"/>
      <c r="F1053" s="461"/>
      <c r="G1053" s="461"/>
      <c r="H1053" s="461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</row>
    <row r="1054" customFormat="false" ht="68.25" hidden="false" customHeight="true" outlineLevel="0" collapsed="false">
      <c r="A1054" s="462"/>
      <c r="B1054" s="458"/>
      <c r="C1054" s="459"/>
      <c r="D1054" s="460"/>
      <c r="E1054" s="460"/>
      <c r="F1054" s="461"/>
      <c r="G1054" s="461"/>
      <c r="H1054" s="461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</row>
    <row r="1055" customFormat="false" ht="68.25" hidden="false" customHeight="true" outlineLevel="0" collapsed="false">
      <c r="A1055" s="462"/>
      <c r="B1055" s="458"/>
      <c r="C1055" s="459"/>
      <c r="D1055" s="460"/>
      <c r="E1055" s="460"/>
      <c r="F1055" s="461"/>
      <c r="G1055" s="461"/>
      <c r="H1055" s="461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</row>
    <row r="1056" customFormat="false" ht="68.25" hidden="false" customHeight="true" outlineLevel="0" collapsed="false">
      <c r="A1056" s="462"/>
      <c r="B1056" s="458"/>
      <c r="C1056" s="459"/>
      <c r="D1056" s="460"/>
      <c r="E1056" s="460"/>
      <c r="F1056" s="461"/>
      <c r="G1056" s="461"/>
      <c r="H1056" s="461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</row>
    <row r="1057" customFormat="false" ht="68.25" hidden="false" customHeight="true" outlineLevel="0" collapsed="false">
      <c r="A1057" s="462"/>
      <c r="B1057" s="458"/>
      <c r="C1057" s="459"/>
      <c r="D1057" s="460"/>
      <c r="E1057" s="460"/>
      <c r="F1057" s="461"/>
      <c r="G1057" s="461"/>
      <c r="H1057" s="461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</row>
    <row r="1058" customFormat="false" ht="68.25" hidden="false" customHeight="true" outlineLevel="0" collapsed="false">
      <c r="A1058" s="462"/>
      <c r="B1058" s="458"/>
      <c r="C1058" s="459"/>
      <c r="D1058" s="460"/>
      <c r="E1058" s="460"/>
      <c r="F1058" s="461"/>
      <c r="G1058" s="461"/>
      <c r="H1058" s="461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</row>
    <row r="1059" customFormat="false" ht="68.25" hidden="false" customHeight="true" outlineLevel="0" collapsed="false">
      <c r="A1059" s="462"/>
      <c r="B1059" s="458"/>
      <c r="C1059" s="459"/>
      <c r="D1059" s="460"/>
      <c r="E1059" s="460"/>
      <c r="F1059" s="461"/>
      <c r="G1059" s="461"/>
      <c r="H1059" s="461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</row>
    <row r="1060" customFormat="false" ht="68.25" hidden="false" customHeight="true" outlineLevel="0" collapsed="false">
      <c r="A1060" s="462"/>
      <c r="B1060" s="458"/>
      <c r="C1060" s="459"/>
      <c r="D1060" s="460"/>
      <c r="E1060" s="460"/>
      <c r="F1060" s="461"/>
      <c r="G1060" s="461"/>
      <c r="H1060" s="461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</row>
    <row r="1061" customFormat="false" ht="68.25" hidden="false" customHeight="true" outlineLevel="0" collapsed="false">
      <c r="A1061" s="462"/>
      <c r="B1061" s="458"/>
      <c r="C1061" s="459"/>
      <c r="D1061" s="460"/>
      <c r="E1061" s="460"/>
      <c r="F1061" s="461"/>
      <c r="G1061" s="461"/>
      <c r="H1061" s="461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</row>
    <row r="1062" customFormat="false" ht="68.25" hidden="false" customHeight="true" outlineLevel="0" collapsed="false">
      <c r="A1062" s="462"/>
      <c r="B1062" s="458"/>
      <c r="C1062" s="459"/>
      <c r="D1062" s="460"/>
      <c r="E1062" s="460"/>
      <c r="F1062" s="461"/>
      <c r="G1062" s="461"/>
      <c r="H1062" s="461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</row>
    <row r="1063" customFormat="false" ht="68.25" hidden="false" customHeight="true" outlineLevel="0" collapsed="false">
      <c r="A1063" s="462"/>
      <c r="B1063" s="458"/>
      <c r="C1063" s="459"/>
      <c r="D1063" s="460"/>
      <c r="E1063" s="460"/>
      <c r="F1063" s="461"/>
      <c r="G1063" s="461"/>
      <c r="H1063" s="461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</row>
    <row r="1064" customFormat="false" ht="68.25" hidden="false" customHeight="true" outlineLevel="0" collapsed="false">
      <c r="A1064" s="462"/>
      <c r="B1064" s="458"/>
      <c r="C1064" s="459"/>
      <c r="D1064" s="460"/>
      <c r="E1064" s="460"/>
      <c r="F1064" s="461"/>
      <c r="G1064" s="461"/>
      <c r="H1064" s="461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</row>
    <row r="1065" customFormat="false" ht="68.25" hidden="false" customHeight="true" outlineLevel="0" collapsed="false">
      <c r="A1065" s="462"/>
      <c r="B1065" s="458"/>
      <c r="C1065" s="459"/>
      <c r="D1065" s="460"/>
      <c r="E1065" s="460"/>
      <c r="F1065" s="461"/>
      <c r="G1065" s="461"/>
      <c r="H1065" s="461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</row>
    <row r="1066" customFormat="false" ht="68.25" hidden="false" customHeight="true" outlineLevel="0" collapsed="false">
      <c r="A1066" s="462"/>
      <c r="B1066" s="458"/>
      <c r="C1066" s="459"/>
      <c r="D1066" s="460"/>
      <c r="E1066" s="460"/>
      <c r="F1066" s="461"/>
      <c r="G1066" s="461"/>
      <c r="H1066" s="461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</row>
    <row r="1067" customFormat="false" ht="68.25" hidden="false" customHeight="true" outlineLevel="0" collapsed="false">
      <c r="A1067" s="462"/>
      <c r="B1067" s="458"/>
      <c r="C1067" s="459"/>
      <c r="D1067" s="460"/>
      <c r="E1067" s="460"/>
      <c r="F1067" s="461"/>
      <c r="G1067" s="461"/>
      <c r="H1067" s="461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</row>
    <row r="1068" customFormat="false" ht="68.25" hidden="false" customHeight="true" outlineLevel="0" collapsed="false">
      <c r="A1068" s="462"/>
      <c r="B1068" s="458"/>
      <c r="C1068" s="459"/>
      <c r="D1068" s="460"/>
      <c r="E1068" s="460"/>
      <c r="F1068" s="461"/>
      <c r="G1068" s="461"/>
      <c r="H1068" s="461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</row>
    <row r="1069" customFormat="false" ht="68.25" hidden="false" customHeight="true" outlineLevel="0" collapsed="false">
      <c r="A1069" s="462"/>
      <c r="B1069" s="458"/>
      <c r="C1069" s="459"/>
      <c r="D1069" s="460"/>
      <c r="E1069" s="460"/>
      <c r="F1069" s="461"/>
      <c r="G1069" s="461"/>
      <c r="H1069" s="461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</row>
    <row r="1070" customFormat="false" ht="68.25" hidden="false" customHeight="true" outlineLevel="0" collapsed="false">
      <c r="A1070" s="462"/>
      <c r="B1070" s="458"/>
      <c r="C1070" s="459"/>
      <c r="D1070" s="460"/>
      <c r="E1070" s="460"/>
      <c r="F1070" s="461"/>
      <c r="G1070" s="461"/>
      <c r="H1070" s="461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</row>
    <row r="1071" customFormat="false" ht="68.25" hidden="false" customHeight="true" outlineLevel="0" collapsed="false">
      <c r="A1071" s="462"/>
      <c r="B1071" s="458"/>
      <c r="C1071" s="459"/>
      <c r="D1071" s="460"/>
      <c r="E1071" s="460"/>
      <c r="F1071" s="461"/>
      <c r="G1071" s="461"/>
      <c r="H1071" s="461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</row>
    <row r="1072" customFormat="false" ht="68.25" hidden="false" customHeight="true" outlineLevel="0" collapsed="false">
      <c r="A1072" s="462"/>
      <c r="B1072" s="458"/>
      <c r="C1072" s="459"/>
      <c r="D1072" s="460"/>
      <c r="E1072" s="460"/>
      <c r="F1072" s="461"/>
      <c r="G1072" s="461"/>
      <c r="H1072" s="461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</row>
    <row r="1073" customFormat="false" ht="68.25" hidden="false" customHeight="true" outlineLevel="0" collapsed="false">
      <c r="A1073" s="462"/>
      <c r="B1073" s="458"/>
      <c r="C1073" s="459"/>
      <c r="D1073" s="460"/>
      <c r="E1073" s="460"/>
      <c r="F1073" s="461"/>
      <c r="G1073" s="461"/>
      <c r="H1073" s="461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</row>
    <row r="1074" customFormat="false" ht="68.25" hidden="false" customHeight="true" outlineLevel="0" collapsed="false">
      <c r="A1074" s="462"/>
      <c r="B1074" s="458"/>
      <c r="C1074" s="459"/>
      <c r="D1074" s="460"/>
      <c r="E1074" s="460"/>
      <c r="F1074" s="461"/>
      <c r="G1074" s="461"/>
      <c r="H1074" s="461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</row>
    <row r="1075" customFormat="false" ht="68.25" hidden="false" customHeight="true" outlineLevel="0" collapsed="false">
      <c r="A1075" s="462"/>
      <c r="B1075" s="458"/>
      <c r="C1075" s="459"/>
      <c r="D1075" s="460"/>
      <c r="E1075" s="460"/>
      <c r="F1075" s="461"/>
      <c r="G1075" s="461"/>
      <c r="H1075" s="461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</row>
    <row r="1076" customFormat="false" ht="68.25" hidden="false" customHeight="true" outlineLevel="0" collapsed="false">
      <c r="A1076" s="462"/>
      <c r="B1076" s="458"/>
      <c r="C1076" s="459"/>
      <c r="D1076" s="460"/>
      <c r="E1076" s="460"/>
      <c r="F1076" s="461"/>
      <c r="G1076" s="461"/>
      <c r="H1076" s="461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</row>
    <row r="1077" customFormat="false" ht="68.25" hidden="false" customHeight="true" outlineLevel="0" collapsed="false">
      <c r="A1077" s="462"/>
      <c r="B1077" s="458"/>
      <c r="C1077" s="459"/>
      <c r="D1077" s="460"/>
      <c r="E1077" s="460"/>
      <c r="F1077" s="461"/>
      <c r="G1077" s="461"/>
      <c r="H1077" s="461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</row>
    <row r="1078" customFormat="false" ht="68.25" hidden="false" customHeight="true" outlineLevel="0" collapsed="false">
      <c r="A1078" s="462"/>
      <c r="B1078" s="458"/>
      <c r="C1078" s="459"/>
      <c r="D1078" s="460"/>
      <c r="E1078" s="460"/>
      <c r="F1078" s="461"/>
      <c r="G1078" s="461"/>
      <c r="H1078" s="461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</row>
    <row r="1079" customFormat="false" ht="68.25" hidden="false" customHeight="true" outlineLevel="0" collapsed="false">
      <c r="A1079" s="462"/>
      <c r="B1079" s="458"/>
      <c r="C1079" s="459"/>
      <c r="D1079" s="460"/>
      <c r="E1079" s="460"/>
      <c r="F1079" s="461"/>
      <c r="G1079" s="461"/>
      <c r="H1079" s="461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</row>
    <row r="1080" customFormat="false" ht="68.25" hidden="false" customHeight="true" outlineLevel="0" collapsed="false">
      <c r="A1080" s="462"/>
      <c r="B1080" s="458"/>
      <c r="C1080" s="459"/>
      <c r="D1080" s="460"/>
      <c r="E1080" s="460"/>
      <c r="F1080" s="461"/>
      <c r="G1080" s="461"/>
      <c r="H1080" s="461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</row>
    <row r="1081" customFormat="false" ht="68.25" hidden="false" customHeight="true" outlineLevel="0" collapsed="false">
      <c r="A1081" s="462"/>
      <c r="B1081" s="458"/>
      <c r="C1081" s="459"/>
      <c r="D1081" s="460"/>
      <c r="E1081" s="460"/>
      <c r="F1081" s="461"/>
      <c r="G1081" s="461"/>
      <c r="H1081" s="461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</row>
    <row r="1082" customFormat="false" ht="68.25" hidden="false" customHeight="true" outlineLevel="0" collapsed="false">
      <c r="A1082" s="462"/>
      <c r="B1082" s="458"/>
      <c r="C1082" s="459"/>
      <c r="D1082" s="460"/>
      <c r="E1082" s="460"/>
      <c r="F1082" s="461"/>
      <c r="G1082" s="461"/>
      <c r="H1082" s="461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</row>
    <row r="1083" customFormat="false" ht="68.25" hidden="false" customHeight="true" outlineLevel="0" collapsed="false">
      <c r="A1083" s="462"/>
      <c r="B1083" s="458"/>
      <c r="C1083" s="459"/>
      <c r="D1083" s="460"/>
      <c r="E1083" s="460"/>
      <c r="F1083" s="461"/>
      <c r="G1083" s="461"/>
      <c r="H1083" s="461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</row>
    <row r="1084" customFormat="false" ht="68.25" hidden="false" customHeight="true" outlineLevel="0" collapsed="false">
      <c r="A1084" s="462"/>
      <c r="B1084" s="458"/>
      <c r="C1084" s="459"/>
      <c r="D1084" s="460"/>
      <c r="E1084" s="460"/>
      <c r="F1084" s="461"/>
      <c r="G1084" s="461"/>
      <c r="H1084" s="461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</row>
    <row r="1085" customFormat="false" ht="68.25" hidden="false" customHeight="true" outlineLevel="0" collapsed="false">
      <c r="A1085" s="462"/>
      <c r="B1085" s="458"/>
      <c r="C1085" s="459"/>
      <c r="D1085" s="460"/>
      <c r="E1085" s="460"/>
      <c r="F1085" s="461"/>
      <c r="G1085" s="461"/>
      <c r="H1085" s="461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</row>
    <row r="1086" customFormat="false" ht="68.25" hidden="false" customHeight="true" outlineLevel="0" collapsed="false">
      <c r="A1086" s="462"/>
      <c r="B1086" s="458"/>
      <c r="C1086" s="459"/>
      <c r="D1086" s="460"/>
      <c r="E1086" s="460"/>
      <c r="F1086" s="461"/>
      <c r="G1086" s="461"/>
      <c r="H1086" s="461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</row>
    <row r="1087" customFormat="false" ht="68.25" hidden="false" customHeight="true" outlineLevel="0" collapsed="false">
      <c r="A1087" s="462"/>
      <c r="B1087" s="458"/>
      <c r="C1087" s="459"/>
      <c r="D1087" s="460"/>
      <c r="E1087" s="460"/>
      <c r="F1087" s="461"/>
      <c r="G1087" s="461"/>
      <c r="H1087" s="461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</row>
    <row r="1088" customFormat="false" ht="68.25" hidden="false" customHeight="true" outlineLevel="0" collapsed="false">
      <c r="A1088" s="462"/>
      <c r="B1088" s="458"/>
      <c r="C1088" s="459"/>
      <c r="D1088" s="460"/>
      <c r="E1088" s="460"/>
      <c r="F1088" s="461"/>
      <c r="G1088" s="461"/>
      <c r="H1088" s="461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</row>
    <row r="1089" customFormat="false" ht="68.25" hidden="false" customHeight="true" outlineLevel="0" collapsed="false">
      <c r="A1089" s="462"/>
      <c r="B1089" s="458"/>
      <c r="C1089" s="459"/>
      <c r="D1089" s="460"/>
      <c r="E1089" s="460"/>
      <c r="F1089" s="461"/>
      <c r="G1089" s="461"/>
      <c r="H1089" s="461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</row>
    <row r="1090" customFormat="false" ht="68.25" hidden="false" customHeight="true" outlineLevel="0" collapsed="false">
      <c r="A1090" s="462"/>
      <c r="B1090" s="458"/>
      <c r="C1090" s="459"/>
      <c r="D1090" s="460"/>
      <c r="E1090" s="460"/>
      <c r="F1090" s="461"/>
      <c r="G1090" s="461"/>
      <c r="H1090" s="461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</row>
    <row r="1091" customFormat="false" ht="68.25" hidden="false" customHeight="true" outlineLevel="0" collapsed="false">
      <c r="A1091" s="462"/>
      <c r="B1091" s="458"/>
      <c r="C1091" s="459"/>
      <c r="D1091" s="460"/>
      <c r="E1091" s="460"/>
      <c r="F1091" s="461"/>
      <c r="G1091" s="461"/>
      <c r="H1091" s="461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</row>
    <row r="1092" customFormat="false" ht="68.25" hidden="false" customHeight="true" outlineLevel="0" collapsed="false">
      <c r="A1092" s="462"/>
      <c r="B1092" s="458"/>
      <c r="C1092" s="459"/>
      <c r="D1092" s="460"/>
      <c r="E1092" s="460"/>
      <c r="F1092" s="461"/>
      <c r="G1092" s="461"/>
      <c r="H1092" s="461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</row>
    <row r="1093" customFormat="false" ht="68.25" hidden="false" customHeight="true" outlineLevel="0" collapsed="false">
      <c r="A1093" s="462"/>
      <c r="B1093" s="458"/>
      <c r="C1093" s="459"/>
      <c r="D1093" s="460"/>
      <c r="E1093" s="460"/>
      <c r="F1093" s="461"/>
      <c r="G1093" s="461"/>
      <c r="H1093" s="461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</row>
    <row r="1094" customFormat="false" ht="68.25" hidden="false" customHeight="true" outlineLevel="0" collapsed="false">
      <c r="A1094" s="462"/>
      <c r="B1094" s="458"/>
      <c r="C1094" s="459"/>
      <c r="D1094" s="460"/>
      <c r="E1094" s="460"/>
      <c r="F1094" s="461"/>
      <c r="G1094" s="461"/>
      <c r="H1094" s="461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</row>
    <row r="1095" customFormat="false" ht="68.25" hidden="false" customHeight="true" outlineLevel="0" collapsed="false">
      <c r="A1095" s="462"/>
      <c r="B1095" s="458"/>
      <c r="C1095" s="459"/>
      <c r="D1095" s="460"/>
      <c r="E1095" s="460"/>
      <c r="F1095" s="461"/>
      <c r="G1095" s="461"/>
      <c r="H1095" s="461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</row>
    <row r="1096" customFormat="false" ht="68.25" hidden="false" customHeight="true" outlineLevel="0" collapsed="false">
      <c r="A1096" s="462"/>
      <c r="B1096" s="458"/>
      <c r="C1096" s="459"/>
      <c r="D1096" s="460"/>
      <c r="E1096" s="460"/>
      <c r="F1096" s="461"/>
      <c r="G1096" s="461"/>
      <c r="H1096" s="461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</row>
    <row r="1097" customFormat="false" ht="68.25" hidden="false" customHeight="true" outlineLevel="0" collapsed="false">
      <c r="A1097" s="462"/>
      <c r="B1097" s="458"/>
      <c r="C1097" s="459"/>
      <c r="D1097" s="460"/>
      <c r="E1097" s="460"/>
      <c r="F1097" s="461"/>
      <c r="G1097" s="461"/>
      <c r="H1097" s="461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</row>
    <row r="1098" customFormat="false" ht="68.25" hidden="false" customHeight="true" outlineLevel="0" collapsed="false">
      <c r="A1098" s="462"/>
      <c r="B1098" s="458"/>
      <c r="C1098" s="459"/>
      <c r="D1098" s="460"/>
      <c r="E1098" s="460"/>
      <c r="F1098" s="461"/>
      <c r="G1098" s="461"/>
      <c r="H1098" s="461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</row>
    <row r="1099" customFormat="false" ht="68.25" hidden="false" customHeight="true" outlineLevel="0" collapsed="false">
      <c r="A1099" s="462"/>
      <c r="B1099" s="458"/>
      <c r="C1099" s="459"/>
      <c r="D1099" s="460"/>
      <c r="E1099" s="460"/>
      <c r="F1099" s="461"/>
      <c r="G1099" s="461"/>
      <c r="H1099" s="461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</row>
    <row r="1100" customFormat="false" ht="68.25" hidden="false" customHeight="true" outlineLevel="0" collapsed="false">
      <c r="A1100" s="462"/>
      <c r="B1100" s="458"/>
      <c r="C1100" s="459"/>
      <c r="D1100" s="460"/>
      <c r="E1100" s="460"/>
      <c r="F1100" s="461"/>
      <c r="G1100" s="461"/>
      <c r="H1100" s="461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</row>
    <row r="1101" customFormat="false" ht="68.25" hidden="false" customHeight="true" outlineLevel="0" collapsed="false">
      <c r="A1101" s="462"/>
      <c r="B1101" s="458"/>
      <c r="C1101" s="459"/>
      <c r="D1101" s="460"/>
      <c r="E1101" s="460"/>
      <c r="F1101" s="461"/>
      <c r="G1101" s="461"/>
      <c r="H1101" s="461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</row>
    <row r="1102" customFormat="false" ht="68.25" hidden="false" customHeight="true" outlineLevel="0" collapsed="false">
      <c r="A1102" s="462"/>
      <c r="B1102" s="458"/>
      <c r="C1102" s="459"/>
      <c r="D1102" s="460"/>
      <c r="E1102" s="460"/>
      <c r="F1102" s="461"/>
      <c r="G1102" s="461"/>
      <c r="H1102" s="461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</row>
    <row r="1103" customFormat="false" ht="68.25" hidden="false" customHeight="true" outlineLevel="0" collapsed="false">
      <c r="A1103" s="462"/>
      <c r="B1103" s="458"/>
      <c r="C1103" s="459"/>
      <c r="D1103" s="460"/>
      <c r="E1103" s="460"/>
      <c r="F1103" s="461"/>
      <c r="G1103" s="461"/>
      <c r="H1103" s="461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</row>
    <row r="1104" customFormat="false" ht="68.25" hidden="false" customHeight="true" outlineLevel="0" collapsed="false">
      <c r="A1104" s="462"/>
      <c r="B1104" s="458"/>
      <c r="C1104" s="459"/>
      <c r="D1104" s="460"/>
      <c r="E1104" s="460"/>
      <c r="F1104" s="461"/>
      <c r="G1104" s="461"/>
      <c r="H1104" s="461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</row>
    <row r="1105" customFormat="false" ht="68.25" hidden="false" customHeight="true" outlineLevel="0" collapsed="false">
      <c r="A1105" s="462"/>
      <c r="B1105" s="458"/>
      <c r="C1105" s="459"/>
      <c r="D1105" s="460"/>
      <c r="E1105" s="460"/>
      <c r="F1105" s="461"/>
      <c r="G1105" s="461"/>
      <c r="H1105" s="461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</row>
    <row r="1106" customFormat="false" ht="68.25" hidden="false" customHeight="true" outlineLevel="0" collapsed="false">
      <c r="A1106" s="462"/>
      <c r="B1106" s="458"/>
      <c r="C1106" s="459"/>
      <c r="D1106" s="460"/>
      <c r="E1106" s="460"/>
      <c r="F1106" s="461"/>
      <c r="G1106" s="461"/>
      <c r="H1106" s="461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</row>
    <row r="1107" customFormat="false" ht="68.25" hidden="false" customHeight="true" outlineLevel="0" collapsed="false">
      <c r="A1107" s="462"/>
      <c r="B1107" s="458"/>
      <c r="C1107" s="459"/>
      <c r="D1107" s="460"/>
      <c r="E1107" s="460"/>
      <c r="F1107" s="461"/>
      <c r="G1107" s="461"/>
      <c r="H1107" s="461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</row>
    <row r="1108" customFormat="false" ht="68.25" hidden="false" customHeight="true" outlineLevel="0" collapsed="false">
      <c r="A1108" s="462"/>
      <c r="B1108" s="458"/>
      <c r="C1108" s="459"/>
      <c r="D1108" s="460"/>
      <c r="E1108" s="460"/>
      <c r="F1108" s="461"/>
      <c r="G1108" s="461"/>
      <c r="H1108" s="461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</row>
    <row r="1109" customFormat="false" ht="68.25" hidden="false" customHeight="true" outlineLevel="0" collapsed="false">
      <c r="A1109" s="462"/>
      <c r="B1109" s="458"/>
      <c r="C1109" s="459"/>
      <c r="D1109" s="460"/>
      <c r="E1109" s="460"/>
      <c r="F1109" s="461"/>
      <c r="G1109" s="461"/>
      <c r="H1109" s="461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</row>
    <row r="1110" customFormat="false" ht="68.25" hidden="false" customHeight="true" outlineLevel="0" collapsed="false">
      <c r="A1110" s="462"/>
      <c r="B1110" s="458"/>
      <c r="C1110" s="459"/>
      <c r="D1110" s="460"/>
      <c r="E1110" s="460"/>
      <c r="F1110" s="461"/>
      <c r="G1110" s="461"/>
      <c r="H1110" s="461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</row>
    <row r="1111" customFormat="false" ht="68.25" hidden="false" customHeight="true" outlineLevel="0" collapsed="false">
      <c r="A1111" s="462"/>
      <c r="B1111" s="458"/>
      <c r="C1111" s="459"/>
      <c r="D1111" s="460"/>
      <c r="E1111" s="460"/>
      <c r="F1111" s="461"/>
      <c r="G1111" s="461"/>
      <c r="H1111" s="461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</row>
    <row r="1112" customFormat="false" ht="68.25" hidden="false" customHeight="true" outlineLevel="0" collapsed="false">
      <c r="A1112" s="462"/>
      <c r="B1112" s="458"/>
      <c r="C1112" s="459"/>
      <c r="D1112" s="460"/>
      <c r="E1112" s="460"/>
      <c r="F1112" s="461"/>
      <c r="G1112" s="461"/>
      <c r="H1112" s="461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</row>
    <row r="1113" customFormat="false" ht="68.25" hidden="false" customHeight="true" outlineLevel="0" collapsed="false">
      <c r="A1113" s="462"/>
      <c r="B1113" s="458"/>
      <c r="C1113" s="459"/>
      <c r="D1113" s="460"/>
      <c r="E1113" s="460"/>
      <c r="F1113" s="461"/>
      <c r="G1113" s="461"/>
      <c r="H1113" s="461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</row>
    <row r="1114" customFormat="false" ht="68.25" hidden="false" customHeight="true" outlineLevel="0" collapsed="false">
      <c r="A1114" s="462"/>
      <c r="B1114" s="458"/>
      <c r="C1114" s="459"/>
      <c r="D1114" s="460"/>
      <c r="E1114" s="460"/>
      <c r="F1114" s="461"/>
      <c r="G1114" s="461"/>
      <c r="H1114" s="461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</row>
    <row r="1115" customFormat="false" ht="68.25" hidden="false" customHeight="true" outlineLevel="0" collapsed="false">
      <c r="A1115" s="462"/>
      <c r="B1115" s="458"/>
      <c r="C1115" s="459"/>
      <c r="D1115" s="460"/>
      <c r="E1115" s="460"/>
      <c r="F1115" s="461"/>
      <c r="G1115" s="461"/>
      <c r="H1115" s="461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</row>
    <row r="1116" customFormat="false" ht="68.25" hidden="false" customHeight="true" outlineLevel="0" collapsed="false">
      <c r="A1116" s="462"/>
      <c r="B1116" s="458"/>
      <c r="C1116" s="459"/>
      <c r="D1116" s="460"/>
      <c r="E1116" s="460"/>
      <c r="F1116" s="461"/>
      <c r="G1116" s="461"/>
      <c r="H1116" s="461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</row>
    <row r="1117" customFormat="false" ht="68.25" hidden="false" customHeight="true" outlineLevel="0" collapsed="false">
      <c r="A1117" s="462"/>
      <c r="B1117" s="458"/>
      <c r="C1117" s="459"/>
      <c r="D1117" s="460"/>
      <c r="E1117" s="460"/>
      <c r="F1117" s="461"/>
      <c r="G1117" s="461"/>
      <c r="H1117" s="461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</row>
    <row r="1118" customFormat="false" ht="68.25" hidden="false" customHeight="true" outlineLevel="0" collapsed="false">
      <c r="A1118" s="462"/>
      <c r="B1118" s="458"/>
      <c r="C1118" s="459"/>
      <c r="D1118" s="460"/>
      <c r="E1118" s="460"/>
      <c r="F1118" s="461"/>
      <c r="G1118" s="461"/>
      <c r="H1118" s="461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</row>
    <row r="1119" customFormat="false" ht="68.25" hidden="false" customHeight="true" outlineLevel="0" collapsed="false">
      <c r="A1119" s="462"/>
      <c r="B1119" s="458"/>
      <c r="C1119" s="459"/>
      <c r="D1119" s="460"/>
      <c r="E1119" s="460"/>
      <c r="F1119" s="461"/>
      <c r="G1119" s="461"/>
      <c r="H1119" s="461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</row>
    <row r="1120" customFormat="false" ht="68.25" hidden="false" customHeight="true" outlineLevel="0" collapsed="false">
      <c r="A1120" s="462"/>
      <c r="B1120" s="458"/>
      <c r="C1120" s="459"/>
      <c r="D1120" s="460"/>
      <c r="E1120" s="460"/>
      <c r="F1120" s="461"/>
      <c r="G1120" s="461"/>
      <c r="H1120" s="461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</row>
    <row r="1121" customFormat="false" ht="68.25" hidden="false" customHeight="true" outlineLevel="0" collapsed="false">
      <c r="A1121" s="462"/>
      <c r="B1121" s="458"/>
      <c r="C1121" s="459"/>
      <c r="D1121" s="460"/>
      <c r="E1121" s="460"/>
      <c r="F1121" s="461"/>
      <c r="G1121" s="461"/>
      <c r="H1121" s="461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</row>
    <row r="1122" customFormat="false" ht="68.25" hidden="false" customHeight="true" outlineLevel="0" collapsed="false">
      <c r="A1122" s="462"/>
      <c r="B1122" s="458"/>
      <c r="C1122" s="459"/>
      <c r="D1122" s="460"/>
      <c r="E1122" s="460"/>
      <c r="F1122" s="461"/>
      <c r="G1122" s="461"/>
      <c r="H1122" s="461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</row>
    <row r="1123" customFormat="false" ht="68.25" hidden="false" customHeight="true" outlineLevel="0" collapsed="false">
      <c r="A1123" s="462"/>
      <c r="B1123" s="458"/>
      <c r="C1123" s="459"/>
      <c r="D1123" s="460"/>
      <c r="E1123" s="460"/>
      <c r="F1123" s="461"/>
      <c r="G1123" s="461"/>
      <c r="H1123" s="461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</row>
    <row r="1124" customFormat="false" ht="68.25" hidden="false" customHeight="true" outlineLevel="0" collapsed="false">
      <c r="A1124" s="462"/>
      <c r="B1124" s="458"/>
      <c r="C1124" s="459"/>
      <c r="D1124" s="460"/>
      <c r="E1124" s="460"/>
      <c r="F1124" s="461"/>
      <c r="G1124" s="461"/>
      <c r="H1124" s="461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</row>
    <row r="1125" customFormat="false" ht="68.25" hidden="false" customHeight="true" outlineLevel="0" collapsed="false">
      <c r="A1125" s="462"/>
      <c r="B1125" s="458"/>
      <c r="C1125" s="459"/>
      <c r="D1125" s="460"/>
      <c r="E1125" s="460"/>
      <c r="F1125" s="461"/>
      <c r="G1125" s="461"/>
      <c r="H1125" s="461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</row>
    <row r="1126" customFormat="false" ht="68.25" hidden="false" customHeight="true" outlineLevel="0" collapsed="false">
      <c r="A1126" s="462"/>
      <c r="B1126" s="458"/>
      <c r="C1126" s="459"/>
      <c r="D1126" s="460"/>
      <c r="E1126" s="460"/>
      <c r="F1126" s="461"/>
      <c r="G1126" s="461"/>
      <c r="H1126" s="461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</row>
    <row r="1127" customFormat="false" ht="68.25" hidden="false" customHeight="true" outlineLevel="0" collapsed="false">
      <c r="A1127" s="462"/>
      <c r="B1127" s="458"/>
      <c r="C1127" s="459"/>
      <c r="D1127" s="460"/>
      <c r="E1127" s="460"/>
      <c r="F1127" s="461"/>
      <c r="G1127" s="461"/>
      <c r="H1127" s="461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</row>
    <row r="1128" customFormat="false" ht="68.25" hidden="false" customHeight="true" outlineLevel="0" collapsed="false">
      <c r="A1128" s="462"/>
      <c r="B1128" s="458"/>
      <c r="C1128" s="459"/>
      <c r="D1128" s="460"/>
      <c r="E1128" s="460"/>
      <c r="F1128" s="461"/>
      <c r="G1128" s="461"/>
      <c r="H1128" s="461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</row>
    <row r="1129" customFormat="false" ht="68.25" hidden="false" customHeight="true" outlineLevel="0" collapsed="false">
      <c r="A1129" s="462"/>
      <c r="B1129" s="458"/>
      <c r="C1129" s="459"/>
      <c r="D1129" s="460"/>
      <c r="E1129" s="460"/>
      <c r="F1129" s="461"/>
      <c r="G1129" s="461"/>
      <c r="H1129" s="461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</row>
    <row r="1130" customFormat="false" ht="68.25" hidden="false" customHeight="true" outlineLevel="0" collapsed="false">
      <c r="A1130" s="462"/>
      <c r="B1130" s="458"/>
      <c r="C1130" s="459"/>
      <c r="D1130" s="460"/>
      <c r="E1130" s="460"/>
      <c r="F1130" s="461"/>
      <c r="G1130" s="461"/>
      <c r="H1130" s="461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</row>
    <row r="1131" customFormat="false" ht="68.25" hidden="false" customHeight="true" outlineLevel="0" collapsed="false">
      <c r="A1131" s="462"/>
      <c r="B1131" s="458"/>
      <c r="C1131" s="459"/>
      <c r="D1131" s="460"/>
      <c r="E1131" s="460"/>
      <c r="F1131" s="461"/>
      <c r="G1131" s="461"/>
      <c r="H1131" s="461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</row>
    <row r="1132" customFormat="false" ht="68.25" hidden="false" customHeight="true" outlineLevel="0" collapsed="false">
      <c r="A1132" s="462"/>
      <c r="B1132" s="458"/>
      <c r="C1132" s="459"/>
      <c r="D1132" s="460"/>
      <c r="E1132" s="460"/>
      <c r="F1132" s="461"/>
      <c r="G1132" s="461"/>
      <c r="H1132" s="461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</row>
    <row r="1133" customFormat="false" ht="68.25" hidden="false" customHeight="true" outlineLevel="0" collapsed="false">
      <c r="A1133" s="462"/>
      <c r="B1133" s="458"/>
      <c r="C1133" s="459"/>
      <c r="D1133" s="460"/>
      <c r="E1133" s="460"/>
      <c r="F1133" s="461"/>
      <c r="G1133" s="461"/>
      <c r="H1133" s="461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</row>
    <row r="1134" customFormat="false" ht="68.25" hidden="false" customHeight="true" outlineLevel="0" collapsed="false">
      <c r="A1134" s="462"/>
      <c r="B1134" s="458"/>
      <c r="C1134" s="459"/>
      <c r="D1134" s="460"/>
      <c r="E1134" s="460"/>
      <c r="F1134" s="461"/>
      <c r="G1134" s="461"/>
      <c r="H1134" s="461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</row>
    <row r="1135" customFormat="false" ht="68.25" hidden="false" customHeight="true" outlineLevel="0" collapsed="false">
      <c r="A1135" s="462"/>
      <c r="B1135" s="458"/>
      <c r="C1135" s="459"/>
      <c r="D1135" s="460"/>
      <c r="E1135" s="460"/>
      <c r="F1135" s="461"/>
      <c r="G1135" s="461"/>
      <c r="H1135" s="461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</row>
    <row r="1136" customFormat="false" ht="68.25" hidden="false" customHeight="true" outlineLevel="0" collapsed="false">
      <c r="A1136" s="462"/>
      <c r="B1136" s="458"/>
      <c r="C1136" s="459"/>
      <c r="D1136" s="460"/>
      <c r="E1136" s="460"/>
      <c r="F1136" s="461"/>
      <c r="G1136" s="461"/>
      <c r="H1136" s="461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</row>
    <row r="1137" customFormat="false" ht="68.25" hidden="false" customHeight="true" outlineLevel="0" collapsed="false">
      <c r="A1137" s="462"/>
      <c r="B1137" s="458"/>
      <c r="C1137" s="459"/>
      <c r="D1137" s="460"/>
      <c r="E1137" s="460"/>
      <c r="F1137" s="461"/>
      <c r="G1137" s="461"/>
      <c r="H1137" s="461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</row>
    <row r="1138" customFormat="false" ht="68.25" hidden="false" customHeight="true" outlineLevel="0" collapsed="false">
      <c r="A1138" s="462"/>
      <c r="B1138" s="458"/>
      <c r="C1138" s="459"/>
      <c r="D1138" s="460"/>
      <c r="E1138" s="460"/>
      <c r="F1138" s="461"/>
      <c r="G1138" s="461"/>
      <c r="H1138" s="461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</row>
    <row r="1139" customFormat="false" ht="68.25" hidden="false" customHeight="true" outlineLevel="0" collapsed="false">
      <c r="A1139" s="462"/>
      <c r="B1139" s="458"/>
      <c r="C1139" s="459"/>
      <c r="D1139" s="460"/>
      <c r="E1139" s="460"/>
      <c r="F1139" s="461"/>
      <c r="G1139" s="461"/>
      <c r="H1139" s="461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</row>
    <row r="1140" customFormat="false" ht="68.25" hidden="false" customHeight="true" outlineLevel="0" collapsed="false">
      <c r="A1140" s="462"/>
      <c r="B1140" s="458"/>
      <c r="C1140" s="459"/>
      <c r="D1140" s="460"/>
      <c r="E1140" s="460"/>
      <c r="F1140" s="461"/>
      <c r="G1140" s="461"/>
      <c r="H1140" s="461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</row>
    <row r="1141" customFormat="false" ht="68.25" hidden="false" customHeight="true" outlineLevel="0" collapsed="false">
      <c r="A1141" s="462"/>
      <c r="B1141" s="458"/>
      <c r="C1141" s="459"/>
      <c r="D1141" s="460"/>
      <c r="E1141" s="460"/>
      <c r="F1141" s="461"/>
      <c r="G1141" s="461"/>
      <c r="H1141" s="461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</row>
    <row r="1142" customFormat="false" ht="68.25" hidden="false" customHeight="true" outlineLevel="0" collapsed="false">
      <c r="A1142" s="462"/>
      <c r="B1142" s="458"/>
      <c r="C1142" s="459"/>
      <c r="D1142" s="460"/>
      <c r="E1142" s="460"/>
      <c r="F1142" s="461"/>
      <c r="G1142" s="461"/>
      <c r="H1142" s="461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</row>
    <row r="1143" customFormat="false" ht="68.25" hidden="false" customHeight="true" outlineLevel="0" collapsed="false">
      <c r="A1143" s="462"/>
      <c r="B1143" s="458"/>
      <c r="C1143" s="459"/>
      <c r="D1143" s="460"/>
      <c r="E1143" s="460"/>
      <c r="F1143" s="461"/>
      <c r="G1143" s="461"/>
      <c r="H1143" s="461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</row>
    <row r="1144" customFormat="false" ht="68.25" hidden="false" customHeight="true" outlineLevel="0" collapsed="false">
      <c r="A1144" s="462"/>
      <c r="B1144" s="458"/>
      <c r="C1144" s="459"/>
      <c r="D1144" s="460"/>
      <c r="E1144" s="460"/>
      <c r="F1144" s="461"/>
      <c r="G1144" s="461"/>
      <c r="H1144" s="461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</row>
  </sheetData>
  <mergeCells count="42">
    <mergeCell ref="D2:G2"/>
    <mergeCell ref="O2:Q2"/>
    <mergeCell ref="B3:E3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E5:H5"/>
    <mergeCell ref="I5:L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</mergeCell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63" t="s">
        <v>398</v>
      </c>
    </row>
    <row r="2" customFormat="false" ht="18" hidden="false" customHeight="false" outlineLevel="0" collapsed="false">
      <c r="A2" s="464" t="s">
        <v>399</v>
      </c>
      <c r="C2" s="3"/>
    </row>
    <row r="3" customFormat="false" ht="12.75" hidden="false" customHeight="true" outlineLevel="0" collapsed="false">
      <c r="A3" s="4"/>
      <c r="B3" s="4"/>
      <c r="C3" s="4"/>
      <c r="D3" s="4"/>
      <c r="E3" s="5"/>
    </row>
    <row r="4" customFormat="false" ht="60.75" hidden="false" customHeight="true" outlineLevel="0" collapsed="false">
      <c r="A4" s="465" t="s">
        <v>5</v>
      </c>
      <c r="B4" s="466" t="s">
        <v>400</v>
      </c>
      <c r="C4" s="466" t="s">
        <v>401</v>
      </c>
      <c r="D4" s="466" t="s">
        <v>402</v>
      </c>
      <c r="E4" s="467" t="s">
        <v>403</v>
      </c>
    </row>
    <row r="5" customFormat="false" ht="36" hidden="true" customHeight="true" outlineLevel="0" collapsed="false">
      <c r="A5" s="468"/>
      <c r="B5" s="15"/>
      <c r="C5" s="469"/>
      <c r="D5" s="15"/>
      <c r="E5" s="470"/>
    </row>
    <row r="6" customFormat="false" ht="13.5" hidden="false" customHeight="true" outlineLevel="0" collapsed="false">
      <c r="A6" s="468" t="n">
        <v>1</v>
      </c>
      <c r="B6" s="471" t="n">
        <v>2</v>
      </c>
      <c r="C6" s="472" t="n">
        <v>3</v>
      </c>
      <c r="D6" s="472" t="n">
        <v>4</v>
      </c>
      <c r="E6" s="473" t="n">
        <v>5</v>
      </c>
    </row>
    <row r="7" customFormat="false" ht="12.75" hidden="false" customHeight="false" outlineLevel="0" collapsed="false">
      <c r="A7" s="474" t="s">
        <v>16</v>
      </c>
      <c r="B7" s="23" t="n">
        <v>187754.1</v>
      </c>
      <c r="C7" s="23" t="n">
        <v>184100</v>
      </c>
      <c r="D7" s="23" t="n">
        <f aca="false">[4]Lisa1!F8</f>
        <v>205000</v>
      </c>
      <c r="E7" s="475" t="n">
        <f aca="false">D7/C7*100</f>
        <v>111.352525801195</v>
      </c>
    </row>
    <row r="8" customFormat="false" ht="12" hidden="false" customHeight="true" outlineLevel="0" collapsed="false">
      <c r="A8" s="476" t="s">
        <v>17</v>
      </c>
      <c r="B8" s="33" t="n">
        <v>4291.1</v>
      </c>
      <c r="C8" s="33" t="n">
        <v>4000</v>
      </c>
      <c r="D8" s="33" t="n">
        <f aca="false">[4]Lisa1!F9</f>
        <v>4000</v>
      </c>
      <c r="E8" s="475" t="n">
        <f aca="false">D8/C8*100</f>
        <v>100</v>
      </c>
    </row>
    <row r="9" customFormat="false" ht="11.25" hidden="false" customHeight="true" outlineLevel="0" collapsed="false">
      <c r="A9" s="476" t="s">
        <v>18</v>
      </c>
      <c r="B9" s="33" t="n">
        <v>104.1</v>
      </c>
      <c r="C9" s="33" t="n">
        <v>70</v>
      </c>
      <c r="D9" s="33" t="n">
        <f aca="false">[4]Lisa1!F10</f>
        <v>70</v>
      </c>
      <c r="E9" s="475" t="n">
        <f aca="false">D9/C9*100</f>
        <v>100</v>
      </c>
    </row>
    <row r="10" customFormat="false" ht="11.25" hidden="false" customHeight="true" outlineLevel="0" collapsed="false">
      <c r="A10" s="476" t="s">
        <v>404</v>
      </c>
      <c r="B10" s="33" t="n">
        <v>1276.7</v>
      </c>
      <c r="C10" s="477"/>
      <c r="D10" s="33"/>
      <c r="E10" s="475"/>
    </row>
    <row r="11" customFormat="false" ht="11.25" hidden="false" customHeight="true" outlineLevel="0" collapsed="false">
      <c r="A11" s="476" t="s">
        <v>19</v>
      </c>
      <c r="B11" s="33" t="n">
        <v>608.8</v>
      </c>
      <c r="C11" s="33" t="n">
        <v>700</v>
      </c>
      <c r="D11" s="33" t="n">
        <f aca="false">[4]Lisa1!F11</f>
        <v>600</v>
      </c>
      <c r="E11" s="475" t="n">
        <f aca="false">D11/C11*100</f>
        <v>85.7142857142857</v>
      </c>
    </row>
    <row r="12" customFormat="false" ht="12" hidden="false" customHeight="true" outlineLevel="0" collapsed="false">
      <c r="A12" s="476" t="s">
        <v>20</v>
      </c>
      <c r="B12" s="33" t="n">
        <v>228.5</v>
      </c>
      <c r="C12" s="33" t="n">
        <v>77</v>
      </c>
      <c r="D12" s="33" t="n">
        <f aca="false">[4]Lisa1!F12</f>
        <v>130</v>
      </c>
      <c r="E12" s="475" t="n">
        <f aca="false">D12/C12*100</f>
        <v>168.831168831169</v>
      </c>
    </row>
    <row r="13" customFormat="false" ht="11.25" hidden="false" customHeight="true" outlineLevel="0" collapsed="false">
      <c r="A13" s="478" t="s">
        <v>21</v>
      </c>
      <c r="B13" s="42" t="n">
        <f aca="false">SUM(B7:B12)</f>
        <v>194263.3</v>
      </c>
      <c r="C13" s="42" t="n">
        <f aca="false">SUM(C7:C12)</f>
        <v>188947</v>
      </c>
      <c r="D13" s="42" t="n">
        <f aca="false">SUM(D7:D12)</f>
        <v>209800</v>
      </c>
      <c r="E13" s="479" t="n">
        <f aca="false">D13/C13*100</f>
        <v>111.036428204735</v>
      </c>
    </row>
    <row r="14" customFormat="false" ht="9.75" hidden="false" customHeight="true" outlineLevel="0" collapsed="false">
      <c r="A14" s="478"/>
      <c r="B14" s="33"/>
      <c r="C14" s="480"/>
      <c r="D14" s="33"/>
      <c r="E14" s="475"/>
    </row>
    <row r="15" customFormat="false" ht="9" hidden="true" customHeight="true" outlineLevel="0" collapsed="false">
      <c r="A15" s="476" t="s">
        <v>22</v>
      </c>
      <c r="B15" s="33"/>
      <c r="C15" s="477"/>
      <c r="D15" s="33"/>
      <c r="E15" s="475" t="e">
        <f aca="false">D15/C15*100</f>
        <v>#DIV/0!</v>
      </c>
    </row>
    <row r="16" customFormat="false" ht="9" hidden="true" customHeight="true" outlineLevel="0" collapsed="false">
      <c r="A16" s="476" t="s">
        <v>23</v>
      </c>
      <c r="B16" s="33"/>
      <c r="C16" s="477"/>
      <c r="D16" s="33"/>
      <c r="E16" s="475" t="e">
        <f aca="false">D16/C16*100</f>
        <v>#DIV/0!</v>
      </c>
    </row>
    <row r="17" customFormat="false" ht="12" hidden="false" customHeight="true" outlineLevel="0" collapsed="false">
      <c r="A17" s="476" t="s">
        <v>24</v>
      </c>
      <c r="B17" s="33" t="n">
        <v>1002.6</v>
      </c>
      <c r="C17" s="33" t="n">
        <v>526</v>
      </c>
      <c r="D17" s="33" t="n">
        <f aca="false">[4]Lisa1!F17</f>
        <v>660</v>
      </c>
      <c r="E17" s="475" t="n">
        <f aca="false">D17/C17*100</f>
        <v>125.475285171103</v>
      </c>
    </row>
    <row r="18" customFormat="false" ht="12" hidden="false" customHeight="true" outlineLevel="0" collapsed="false">
      <c r="A18" s="481" t="s">
        <v>25</v>
      </c>
      <c r="B18" s="33" t="n">
        <v>8640</v>
      </c>
      <c r="C18" s="482" t="n">
        <v>8893.1</v>
      </c>
      <c r="D18" s="33" t="n">
        <f aca="false">[4]Lisa1!F18</f>
        <v>9054.4</v>
      </c>
      <c r="E18" s="475" t="n">
        <f aca="false">D18/C18*100</f>
        <v>101.813765728486</v>
      </c>
    </row>
    <row r="19" customFormat="false" ht="24.75" hidden="false" customHeight="true" outlineLevel="0" collapsed="false">
      <c r="A19" s="481" t="s">
        <v>26</v>
      </c>
      <c r="B19" s="33" t="n">
        <v>2595.3</v>
      </c>
      <c r="C19" s="482" t="n">
        <v>2649.4</v>
      </c>
      <c r="D19" s="33" t="n">
        <f aca="false">[4]Lisa1!F19</f>
        <v>2696</v>
      </c>
      <c r="E19" s="475" t="n">
        <f aca="false">D19/C19*100</f>
        <v>101.758888805012</v>
      </c>
    </row>
    <row r="20" customFormat="false" ht="11.25" hidden="false" customHeight="true" outlineLevel="0" collapsed="false">
      <c r="A20" s="481" t="s">
        <v>27</v>
      </c>
      <c r="B20" s="33" t="n">
        <v>1524.3</v>
      </c>
      <c r="C20" s="482" t="n">
        <v>1389.4</v>
      </c>
      <c r="D20" s="33" t="n">
        <f aca="false">[4]Lisa1!F20</f>
        <v>1438.9</v>
      </c>
      <c r="E20" s="475" t="n">
        <f aca="false">D20/C20*100</f>
        <v>103.562688930474</v>
      </c>
    </row>
    <row r="21" customFormat="false" ht="12.75" hidden="false" customHeight="false" outlineLevel="0" collapsed="false">
      <c r="A21" s="481" t="s">
        <v>28</v>
      </c>
      <c r="B21" s="33" t="n">
        <v>347</v>
      </c>
      <c r="C21" s="482" t="n">
        <v>385.8</v>
      </c>
      <c r="D21" s="33" t="n">
        <f aca="false">[4]Lisa1!F21</f>
        <v>372.7</v>
      </c>
      <c r="E21" s="475" t="n">
        <f aca="false">D21/C21*100</f>
        <v>96.6044582685329</v>
      </c>
    </row>
    <row r="22" customFormat="false" ht="12.75" hidden="false" customHeight="true" outlineLevel="0" collapsed="false">
      <c r="A22" s="481" t="s">
        <v>29</v>
      </c>
      <c r="B22" s="33" t="n">
        <v>173</v>
      </c>
      <c r="C22" s="482" t="n">
        <v>130</v>
      </c>
      <c r="D22" s="33" t="n">
        <f aca="false">[4]Lisa1!F22</f>
        <v>162.1</v>
      </c>
      <c r="E22" s="475" t="n">
        <f aca="false">D22/C22*100</f>
        <v>124.692307692308</v>
      </c>
    </row>
    <row r="23" customFormat="false" ht="26.25" hidden="false" customHeight="true" outlineLevel="0" collapsed="false">
      <c r="A23" s="483" t="s">
        <v>30</v>
      </c>
      <c r="B23" s="33" t="n">
        <v>7475.8</v>
      </c>
      <c r="C23" s="482" t="n">
        <v>5076.9</v>
      </c>
      <c r="D23" s="33" t="n">
        <f aca="false">[4]Lisa1!F23</f>
        <v>5370.9</v>
      </c>
      <c r="E23" s="475" t="n">
        <f aca="false">D23/C23*100</f>
        <v>105.790935413343</v>
      </c>
    </row>
    <row r="24" customFormat="false" ht="27" hidden="false" customHeight="true" outlineLevel="0" collapsed="false">
      <c r="A24" s="483" t="s">
        <v>31</v>
      </c>
      <c r="B24" s="33" t="n">
        <v>138</v>
      </c>
      <c r="C24" s="33" t="n">
        <v>126.4</v>
      </c>
      <c r="D24" s="33" t="n">
        <f aca="false">[4]Lisa1!F24</f>
        <v>270</v>
      </c>
      <c r="E24" s="475" t="n">
        <f aca="false">D24/C24*100</f>
        <v>213.607594936709</v>
      </c>
    </row>
    <row r="25" customFormat="false" ht="26.25" hidden="false" customHeight="true" outlineLevel="0" collapsed="false">
      <c r="A25" s="483" t="s">
        <v>32</v>
      </c>
      <c r="B25" s="33" t="n">
        <v>592.2</v>
      </c>
      <c r="C25" s="482" t="n">
        <v>392.7</v>
      </c>
      <c r="D25" s="33" t="n">
        <f aca="false">[4]Lisa1!F25</f>
        <v>474</v>
      </c>
      <c r="E25" s="475" t="n">
        <f aca="false">D25/C25*100</f>
        <v>120.70282658518</v>
      </c>
    </row>
    <row r="26" customFormat="false" ht="13.5" hidden="false" customHeight="true" outlineLevel="0" collapsed="false">
      <c r="A26" s="483" t="s">
        <v>405</v>
      </c>
      <c r="B26" s="33" t="n">
        <v>4.1</v>
      </c>
      <c r="C26" s="482"/>
      <c r="D26" s="33"/>
      <c r="E26" s="475"/>
    </row>
    <row r="27" customFormat="false" ht="12.75" hidden="false" customHeight="false" outlineLevel="0" collapsed="false">
      <c r="A27" s="484" t="s">
        <v>33</v>
      </c>
      <c r="B27" s="42" t="n">
        <f aca="false">SUM(B17:B26)</f>
        <v>22492.3</v>
      </c>
      <c r="C27" s="42" t="n">
        <f aca="false">SUM(C17:C26)</f>
        <v>19569.7</v>
      </c>
      <c r="D27" s="42" t="n">
        <f aca="false">SUM(D17:D26)</f>
        <v>20499</v>
      </c>
      <c r="E27" s="479" t="n">
        <f aca="false">D27/C27*100</f>
        <v>104.748667583049</v>
      </c>
    </row>
    <row r="28" customFormat="false" ht="12" hidden="false" customHeight="true" outlineLevel="0" collapsed="false">
      <c r="A28" s="485" t="s">
        <v>34</v>
      </c>
      <c r="B28" s="33" t="n">
        <v>8881.5</v>
      </c>
      <c r="C28" s="33" t="n">
        <v>7700.6</v>
      </c>
      <c r="D28" s="33" t="n">
        <f aca="false">[4]Lisa1!F28</f>
        <v>11150.4</v>
      </c>
      <c r="E28" s="475" t="n">
        <f aca="false">D28/C28*100</f>
        <v>144.799106563125</v>
      </c>
    </row>
    <row r="29" customFormat="false" ht="12" hidden="false" customHeight="true" outlineLevel="0" collapsed="false">
      <c r="A29" s="485" t="s">
        <v>36</v>
      </c>
      <c r="B29" s="33" t="n">
        <v>83</v>
      </c>
      <c r="C29" s="33"/>
      <c r="D29" s="33"/>
      <c r="E29" s="475"/>
    </row>
    <row r="30" customFormat="false" ht="12" hidden="false" customHeight="true" outlineLevel="0" collapsed="false">
      <c r="A30" s="485" t="s">
        <v>35</v>
      </c>
      <c r="B30" s="33" t="n">
        <v>24.2</v>
      </c>
      <c r="C30" s="33"/>
      <c r="D30" s="33" t="n">
        <f aca="false">[4]Lisa1!F29</f>
        <v>24.3</v>
      </c>
      <c r="E30" s="475"/>
    </row>
    <row r="31" customFormat="false" ht="12.75" hidden="false" customHeight="false" outlineLevel="0" collapsed="false">
      <c r="A31" s="486" t="s">
        <v>37</v>
      </c>
      <c r="B31" s="33" t="n">
        <v>583.5</v>
      </c>
      <c r="C31" s="487" t="n">
        <v>400</v>
      </c>
      <c r="D31" s="33" t="n">
        <f aca="false">[4]Lisa1!F31</f>
        <v>400</v>
      </c>
      <c r="E31" s="475" t="n">
        <f aca="false">D31/C31*100</f>
        <v>100</v>
      </c>
    </row>
    <row r="32" customFormat="false" ht="15.75" hidden="true" customHeight="true" outlineLevel="0" collapsed="false">
      <c r="A32" s="486" t="s">
        <v>36</v>
      </c>
      <c r="B32" s="33"/>
      <c r="C32" s="487"/>
      <c r="D32" s="33"/>
      <c r="E32" s="475" t="e">
        <f aca="false">D32/C32*100</f>
        <v>#DIV/0!</v>
      </c>
    </row>
    <row r="33" customFormat="false" ht="23.25" hidden="false" customHeight="true" outlineLevel="0" collapsed="false">
      <c r="A33" s="486" t="s">
        <v>38</v>
      </c>
      <c r="B33" s="33" t="n">
        <v>3554.1</v>
      </c>
      <c r="C33" s="482" t="n">
        <v>4500</v>
      </c>
      <c r="D33" s="65" t="n">
        <f aca="false">[4]Lisa1!F32</f>
        <v>4000</v>
      </c>
      <c r="E33" s="475" t="n">
        <f aca="false">D33/C33*100</f>
        <v>88.8888888888889</v>
      </c>
    </row>
    <row r="34" customFormat="false" ht="12" hidden="false" customHeight="true" outlineLevel="0" collapsed="false">
      <c r="A34" s="486" t="s">
        <v>39</v>
      </c>
      <c r="B34" s="33" t="n">
        <v>57.4</v>
      </c>
      <c r="C34" s="487" t="n">
        <v>110</v>
      </c>
      <c r="D34" s="33" t="n">
        <f aca="false">[4]Lisa1!F33</f>
        <v>60</v>
      </c>
      <c r="E34" s="475" t="n">
        <f aca="false">D34/C34*100</f>
        <v>54.5454545454545</v>
      </c>
    </row>
    <row r="35" customFormat="false" ht="12" hidden="false" customHeight="true" outlineLevel="0" collapsed="false">
      <c r="A35" s="488" t="s">
        <v>42</v>
      </c>
      <c r="B35" s="65" t="n">
        <v>142.3</v>
      </c>
      <c r="C35" s="489" t="n">
        <v>350</v>
      </c>
      <c r="D35" s="65" t="n">
        <f aca="false">[4]Lisa1!F36</f>
        <v>485.6</v>
      </c>
      <c r="E35" s="475" t="n">
        <f aca="false">D35/C35*100</f>
        <v>138.742857142857</v>
      </c>
    </row>
    <row r="36" customFormat="false" ht="12" hidden="false" customHeight="true" outlineLevel="0" collapsed="false">
      <c r="A36" s="490" t="s">
        <v>406</v>
      </c>
      <c r="B36" s="65" t="n">
        <f aca="false">521-142.3</f>
        <v>378.7</v>
      </c>
      <c r="C36" s="489"/>
      <c r="D36" s="65"/>
      <c r="E36" s="475"/>
    </row>
    <row r="37" customFormat="false" ht="12" hidden="false" customHeight="true" outlineLevel="0" collapsed="false">
      <c r="A37" s="491" t="s">
        <v>43</v>
      </c>
      <c r="B37" s="67" t="n">
        <f aca="false">SUM(B28:B36)</f>
        <v>13704.7</v>
      </c>
      <c r="C37" s="67" t="n">
        <f aca="false">SUM(C28:C36)</f>
        <v>13060.6</v>
      </c>
      <c r="D37" s="67" t="n">
        <f aca="false">SUM(D28:D36)</f>
        <v>16120.3</v>
      </c>
      <c r="E37" s="492" t="n">
        <f aca="false">D37/C37*100</f>
        <v>123.426948225962</v>
      </c>
    </row>
    <row r="38" customFormat="false" ht="21" hidden="false" customHeight="true" outlineLevel="0" collapsed="false">
      <c r="A38" s="493" t="s">
        <v>44</v>
      </c>
      <c r="B38" s="73" t="n">
        <f aca="false">B37+B13+B27</f>
        <v>230460.3</v>
      </c>
      <c r="C38" s="73" t="n">
        <f aca="false">C37+C13+C27</f>
        <v>221577.3</v>
      </c>
      <c r="D38" s="73" t="n">
        <f aca="false">D37+D13+D27</f>
        <v>246419.3</v>
      </c>
      <c r="E38" s="494" t="n">
        <f aca="false">D38/C38*100</f>
        <v>111.211437272681</v>
      </c>
    </row>
    <row r="39" customFormat="false" ht="12" hidden="false" customHeight="true" outlineLevel="0" collapsed="false">
      <c r="A39" s="485" t="s">
        <v>407</v>
      </c>
      <c r="B39" s="33" t="n">
        <v>19595.7</v>
      </c>
      <c r="C39" s="33" t="n">
        <v>8166</v>
      </c>
      <c r="D39" s="33" t="n">
        <f aca="false">[4]Lisa1!F40</f>
        <v>4310</v>
      </c>
      <c r="E39" s="475" t="n">
        <f aca="false">D39/C39*100</f>
        <v>52.7798187607152</v>
      </c>
    </row>
    <row r="40" customFormat="false" ht="12" hidden="false" customHeight="true" outlineLevel="0" collapsed="false">
      <c r="A40" s="495"/>
      <c r="B40" s="91"/>
      <c r="C40" s="91"/>
      <c r="D40" s="91"/>
      <c r="E40" s="475"/>
    </row>
    <row r="41" customFormat="false" ht="12.75" hidden="false" customHeight="false" outlineLevel="0" collapsed="false">
      <c r="A41" s="496" t="s">
        <v>408</v>
      </c>
      <c r="B41" s="33" t="n">
        <v>203691.1</v>
      </c>
      <c r="C41" s="497" t="n">
        <v>220538</v>
      </c>
      <c r="D41" s="497" t="n">
        <f aca="false">[4]Lisa1!F44</f>
        <v>239461.4</v>
      </c>
      <c r="E41" s="475" t="n">
        <f aca="false">D41/C41*100</f>
        <v>108.580562080004</v>
      </c>
    </row>
    <row r="42" customFormat="false" ht="12.75" hidden="true" customHeight="false" outlineLevel="0" collapsed="false">
      <c r="A42" s="498"/>
      <c r="B42" s="42"/>
      <c r="C42" s="499"/>
      <c r="D42" s="42"/>
      <c r="E42" s="475" t="e">
        <f aca="false">D42/C42*100</f>
        <v>#DIV/0!</v>
      </c>
    </row>
    <row r="43" customFormat="false" ht="12.75" hidden="true" customHeight="false" outlineLevel="0" collapsed="false">
      <c r="A43" s="498"/>
      <c r="B43" s="42"/>
      <c r="C43" s="499"/>
      <c r="D43" s="42"/>
      <c r="E43" s="475" t="e">
        <f aca="false">D43/C43*100</f>
        <v>#DIV/0!</v>
      </c>
    </row>
    <row r="44" customFormat="false" ht="12.75" hidden="true" customHeight="false" outlineLevel="0" collapsed="false">
      <c r="A44" s="498"/>
      <c r="B44" s="42"/>
      <c r="C44" s="499"/>
      <c r="D44" s="42"/>
      <c r="E44" s="475" t="e">
        <f aca="false">D44/C44*100</f>
        <v>#DIV/0!</v>
      </c>
    </row>
    <row r="45" customFormat="false" ht="12.75" hidden="true" customHeight="false" outlineLevel="0" collapsed="false">
      <c r="A45" s="498"/>
      <c r="B45" s="42"/>
      <c r="C45" s="499"/>
      <c r="D45" s="42"/>
      <c r="E45" s="475" t="e">
        <f aca="false">D45/C45*100</f>
        <v>#DIV/0!</v>
      </c>
    </row>
    <row r="46" customFormat="false" ht="12.75" hidden="true" customHeight="false" outlineLevel="0" collapsed="false">
      <c r="A46" s="498"/>
      <c r="B46" s="42"/>
      <c r="C46" s="499"/>
      <c r="D46" s="42"/>
      <c r="E46" s="475" t="e">
        <f aca="false">D46/C46*100</f>
        <v>#DIV/0!</v>
      </c>
    </row>
    <row r="47" customFormat="false" ht="12.75" hidden="false" customHeight="false" outlineLevel="0" collapsed="false">
      <c r="A47" s="500"/>
      <c r="B47" s="91"/>
      <c r="C47" s="499"/>
      <c r="D47" s="91"/>
      <c r="E47" s="475"/>
    </row>
    <row r="48" customFormat="false" ht="12.75" hidden="true" customHeight="false" outlineLevel="0" collapsed="false">
      <c r="A48" s="500" t="s">
        <v>409</v>
      </c>
      <c r="B48" s="501"/>
      <c r="C48" s="502"/>
      <c r="D48" s="501"/>
      <c r="E48" s="475" t="e">
        <f aca="false">D48/C48*100</f>
        <v>#DIV/0!</v>
      </c>
    </row>
    <row r="49" customFormat="false" ht="13.5" hidden="false" customHeight="false" outlineLevel="0" collapsed="false">
      <c r="A49" s="503" t="s">
        <v>50</v>
      </c>
      <c r="B49" s="67" t="n">
        <f aca="false">B39+B41</f>
        <v>223286.8</v>
      </c>
      <c r="C49" s="67" t="n">
        <f aca="false">C39+C41</f>
        <v>228704</v>
      </c>
      <c r="D49" s="67" t="n">
        <f aca="false">[4]Lisa1!F46</f>
        <v>243771.4</v>
      </c>
      <c r="E49" s="492" t="n">
        <f aca="false">D49/C49*100</f>
        <v>106.588166363509</v>
      </c>
    </row>
    <row r="50" customFormat="false" ht="17.25" hidden="false" customHeight="true" outlineLevel="0" collapsed="false">
      <c r="A50" s="504" t="s">
        <v>51</v>
      </c>
      <c r="B50" s="505" t="n">
        <f aca="false">B38+B49</f>
        <v>453747.1</v>
      </c>
      <c r="C50" s="505" t="n">
        <f aca="false">C38+C49</f>
        <v>450281.3</v>
      </c>
      <c r="D50" s="505" t="n">
        <f aca="false">D38+D49</f>
        <v>490190.7</v>
      </c>
      <c r="E50" s="506" t="n">
        <f aca="false">D50/C50*100</f>
        <v>108.863215061341</v>
      </c>
    </row>
    <row r="51" customFormat="false" ht="12" hidden="true" customHeight="true" outlineLevel="0" collapsed="false">
      <c r="A51" s="78"/>
      <c r="B51" s="110"/>
      <c r="C51" s="110"/>
      <c r="D51" s="110"/>
      <c r="E51" s="27" t="e">
        <f aca="false">D51/C51*100</f>
        <v>#DIV/0!</v>
      </c>
    </row>
    <row r="52" customFormat="false" ht="14.25" hidden="true" customHeight="true" outlineLevel="0" collapsed="false">
      <c r="A52" s="53" t="s">
        <v>52</v>
      </c>
      <c r="B52" s="33" t="n">
        <v>46136</v>
      </c>
      <c r="C52" s="482"/>
      <c r="D52" s="33" t="n">
        <v>46136</v>
      </c>
      <c r="E52" s="27" t="e">
        <f aca="false">D52/C52*100</f>
        <v>#DIV/0!</v>
      </c>
    </row>
    <row r="53" customFormat="false" ht="25.5" hidden="true" customHeight="true" outlineLevel="0" collapsed="false">
      <c r="A53" s="115" t="s">
        <v>53</v>
      </c>
      <c r="B53" s="117" t="n">
        <v>13796.1</v>
      </c>
      <c r="C53" s="507"/>
      <c r="D53" s="117" t="n">
        <v>13796.1</v>
      </c>
      <c r="E53" s="27" t="e">
        <f aca="false">D53/C53*100</f>
        <v>#DIV/0!</v>
      </c>
    </row>
    <row r="54" customFormat="false" ht="12.75" hidden="true" customHeight="false" outlineLevel="0" collapsed="false">
      <c r="A54" s="121" t="s">
        <v>54</v>
      </c>
      <c r="B54" s="97" t="n">
        <f aca="false">SUM(B52:B53)</f>
        <v>59932.1</v>
      </c>
      <c r="C54" s="508"/>
      <c r="D54" s="97" t="n">
        <f aca="false">SUM(D52:D53)</f>
        <v>59932.1</v>
      </c>
      <c r="E54" s="27" t="e">
        <f aca="false">D54/C54*100</f>
        <v>#DIV/0!</v>
      </c>
    </row>
    <row r="55" customFormat="false" ht="12.75" hidden="true" customHeight="false" outlineLevel="0" collapsed="false">
      <c r="A55" s="124"/>
      <c r="B55" s="126"/>
      <c r="C55" s="509"/>
      <c r="D55" s="126"/>
      <c r="E55" s="27" t="e">
        <f aca="false">D55/C55*100</f>
        <v>#DIV/0!</v>
      </c>
    </row>
    <row r="56" customFormat="false" ht="12.75" hidden="true" customHeight="false" outlineLevel="0" collapsed="false">
      <c r="A56" s="129"/>
      <c r="B56" s="131"/>
      <c r="C56" s="510"/>
      <c r="D56" s="131"/>
      <c r="E56" s="27" t="e">
        <f aca="false">D56/C56*100</f>
        <v>#DIV/0!</v>
      </c>
    </row>
    <row r="57" customFormat="false" ht="12.75" hidden="true" customHeight="false" outlineLevel="0" collapsed="false">
      <c r="A57" s="133" t="s">
        <v>55</v>
      </c>
      <c r="B57" s="101" t="n">
        <f aca="false">B50+B54</f>
        <v>513679.2</v>
      </c>
      <c r="C57" s="511"/>
      <c r="D57" s="101" t="n">
        <f aca="false">D50+D54</f>
        <v>550122.8</v>
      </c>
      <c r="E57" s="512" t="e">
        <f aca="false">D57/C57*100</f>
        <v>#DIV/0!</v>
      </c>
    </row>
    <row r="58" customFormat="false" ht="12.75" hidden="false" customHeight="false" outlineLevel="0" collapsed="false">
      <c r="A58" s="164"/>
      <c r="B58" s="513"/>
      <c r="C58" s="161"/>
      <c r="D58" s="513"/>
      <c r="E58" s="164"/>
    </row>
    <row r="59" customFormat="false" ht="12.75" hidden="false" customHeight="false" outlineLevel="0" collapsed="false">
      <c r="A59" s="164"/>
      <c r="B59" s="513"/>
      <c r="C59" s="161"/>
      <c r="D59" s="513"/>
      <c r="E59" s="164"/>
    </row>
    <row r="60" customFormat="false" ht="12.75" hidden="false" customHeight="false" outlineLevel="0" collapsed="false">
      <c r="A60" s="123"/>
      <c r="B60" s="164"/>
      <c r="C60" s="514"/>
      <c r="D60" s="164"/>
      <c r="E60" s="164"/>
    </row>
    <row r="61" customFormat="false" ht="12.75" hidden="false" customHeight="false" outlineLevel="0" collapsed="false">
      <c r="A61" s="160"/>
      <c r="B61" s="164"/>
      <c r="C61" s="514"/>
      <c r="D61" s="164"/>
      <c r="E61" s="164"/>
    </row>
    <row r="62" customFormat="false" ht="12.75" hidden="false" customHeight="false" outlineLevel="0" collapsed="false">
      <c r="A62" s="160"/>
      <c r="B62" s="164"/>
      <c r="C62" s="164"/>
      <c r="D62" s="164"/>
      <c r="E62" s="164"/>
    </row>
    <row r="63" customFormat="false" ht="12.75" hidden="false" customHeight="false" outlineLevel="0" collapsed="false">
      <c r="A63" s="123"/>
      <c r="B63" s="164"/>
      <c r="C63" s="164"/>
      <c r="D63" s="164"/>
      <c r="E63" s="164"/>
    </row>
    <row r="64" customFormat="false" ht="12.75" hidden="false" customHeight="false" outlineLevel="0" collapsed="false">
      <c r="A64" s="123"/>
      <c r="B64" s="164"/>
      <c r="C64" s="164"/>
      <c r="D64" s="164"/>
      <c r="E64" s="164"/>
    </row>
    <row r="65" customFormat="false" ht="12.75" hidden="false" customHeight="false" outlineLevel="0" collapsed="false">
      <c r="A65" s="123"/>
      <c r="B65" s="164"/>
      <c r="C65" s="164"/>
      <c r="D65" s="164"/>
      <c r="E65" s="164"/>
    </row>
    <row r="66" customFormat="false" ht="12.75" hidden="false" customHeight="false" outlineLevel="0" collapsed="false">
      <c r="A66" s="123"/>
      <c r="B66" s="164"/>
      <c r="C66" s="164"/>
      <c r="D66" s="164"/>
      <c r="E66" s="164"/>
    </row>
    <row r="67" customFormat="false" ht="12.75" hidden="false" customHeight="false" outlineLevel="0" collapsed="false">
      <c r="A67" s="123"/>
      <c r="B67" s="164"/>
      <c r="C67" s="164"/>
      <c r="D67" s="164"/>
      <c r="E67" s="164"/>
    </row>
    <row r="68" customFormat="false" ht="12.75" hidden="false" customHeight="false" outlineLevel="0" collapsed="false">
      <c r="A68" s="123"/>
      <c r="B68" s="164"/>
      <c r="C68" s="164"/>
      <c r="D68" s="164"/>
      <c r="E68" s="164"/>
    </row>
    <row r="69" customFormat="false" ht="12.75" hidden="false" customHeight="false" outlineLevel="0" collapsed="false">
      <c r="A69" s="123"/>
      <c r="B69" s="164"/>
      <c r="C69" s="164"/>
      <c r="D69" s="164"/>
      <c r="E69" s="164"/>
    </row>
    <row r="70" customFormat="false" ht="12.75" hidden="false" customHeight="false" outlineLevel="0" collapsed="false">
      <c r="B70" s="168"/>
      <c r="C70" s="168"/>
      <c r="D70" s="168"/>
      <c r="E70" s="164"/>
    </row>
    <row r="71" customFormat="false" ht="12.75" hidden="false" customHeight="false" outlineLevel="0" collapsed="false">
      <c r="B71" s="168"/>
      <c r="C71" s="168"/>
      <c r="D71" s="168"/>
      <c r="E71" s="168"/>
    </row>
    <row r="72" customFormat="false" ht="12.75" hidden="false" customHeight="false" outlineLevel="0" collapsed="false">
      <c r="B72" s="168"/>
      <c r="C72" s="168"/>
      <c r="D72" s="168"/>
      <c r="E72" s="168"/>
    </row>
    <row r="73" customFormat="false" ht="12.75" hidden="false" customHeight="false" outlineLevel="0" collapsed="false">
      <c r="B73" s="168"/>
      <c r="C73" s="168"/>
      <c r="D73" s="168"/>
      <c r="E73" s="168"/>
    </row>
    <row r="74" customFormat="false" ht="12.75" hidden="false" customHeight="false" outlineLevel="0" collapsed="false">
      <c r="B74" s="168"/>
      <c r="C74" s="168"/>
      <c r="D74" s="168"/>
      <c r="E74" s="168"/>
    </row>
    <row r="75" customFormat="false" ht="12.75" hidden="false" customHeight="false" outlineLevel="0" collapsed="false">
      <c r="B75" s="168"/>
      <c r="C75" s="168"/>
      <c r="D75" s="168"/>
      <c r="E75" s="168"/>
    </row>
    <row r="76" customFormat="false" ht="12.75" hidden="false" customHeight="false" outlineLevel="0" collapsed="false">
      <c r="B76" s="168"/>
      <c r="C76" s="168"/>
      <c r="D76" s="168"/>
      <c r="E76" s="168"/>
    </row>
    <row r="77" customFormat="false" ht="12.75" hidden="false" customHeight="false" outlineLevel="0" collapsed="false">
      <c r="B77" s="168"/>
      <c r="C77" s="168"/>
      <c r="D77" s="168"/>
      <c r="E77" s="168"/>
    </row>
    <row r="78" customFormat="false" ht="12.75" hidden="false" customHeight="false" outlineLevel="0" collapsed="false">
      <c r="B78" s="168"/>
      <c r="C78" s="168"/>
      <c r="D78" s="168"/>
      <c r="E78" s="168"/>
    </row>
    <row r="79" customFormat="false" ht="12.75" hidden="false" customHeight="false" outlineLevel="0" collapsed="false">
      <c r="B79" s="168"/>
      <c r="C79" s="168"/>
      <c r="D79" s="168"/>
      <c r="E79" s="168"/>
    </row>
    <row r="80" customFormat="false" ht="12.75" hidden="false" customHeight="false" outlineLevel="0" collapsed="false">
      <c r="B80" s="168"/>
      <c r="C80" s="168"/>
      <c r="D80" s="168"/>
      <c r="E80" s="168"/>
    </row>
    <row r="81" customFormat="false" ht="12.75" hidden="false" customHeight="false" outlineLevel="0" collapsed="false">
      <c r="B81" s="168"/>
      <c r="C81" s="168"/>
      <c r="D81" s="168"/>
      <c r="E81" s="168"/>
    </row>
    <row r="82" customFormat="false" ht="12.75" hidden="false" customHeight="false" outlineLevel="0" collapsed="false">
      <c r="B82" s="168"/>
      <c r="C82" s="168"/>
      <c r="D82" s="168"/>
      <c r="E82" s="168"/>
    </row>
    <row r="83" customFormat="false" ht="12.75" hidden="false" customHeight="false" outlineLevel="0" collapsed="false">
      <c r="B83" s="168"/>
      <c r="C83" s="168"/>
      <c r="D83" s="168"/>
      <c r="E83" s="168"/>
    </row>
    <row r="84" customFormat="false" ht="12.75" hidden="false" customHeight="false" outlineLevel="0" collapsed="false">
      <c r="B84" s="168"/>
      <c r="C84" s="168"/>
      <c r="D84" s="168"/>
      <c r="E84" s="168"/>
    </row>
    <row r="85" customFormat="false" ht="12.75" hidden="false" customHeight="false" outlineLevel="0" collapsed="false">
      <c r="B85" s="168"/>
      <c r="C85" s="168"/>
      <c r="D85" s="168"/>
      <c r="E85" s="168"/>
    </row>
    <row r="86" customFormat="false" ht="12.75" hidden="false" customHeight="false" outlineLevel="0" collapsed="false">
      <c r="B86" s="168"/>
      <c r="C86" s="168"/>
      <c r="D86" s="168"/>
      <c r="E86" s="168"/>
    </row>
    <row r="87" customFormat="false" ht="12.75" hidden="false" customHeight="false" outlineLevel="0" collapsed="false">
      <c r="B87" s="168"/>
      <c r="C87" s="168"/>
      <c r="D87" s="168"/>
      <c r="E87" s="168"/>
    </row>
    <row r="88" customFormat="false" ht="12.75" hidden="false" customHeight="false" outlineLevel="0" collapsed="false">
      <c r="B88" s="168"/>
      <c r="C88" s="168"/>
      <c r="D88" s="168"/>
      <c r="E88" s="168"/>
    </row>
    <row r="89" customFormat="false" ht="12.75" hidden="false" customHeight="false" outlineLevel="0" collapsed="false">
      <c r="B89" s="168"/>
      <c r="C89" s="168"/>
      <c r="D89" s="168"/>
      <c r="E89" s="168"/>
    </row>
    <row r="90" customFormat="false" ht="12.75" hidden="false" customHeight="false" outlineLevel="0" collapsed="false">
      <c r="B90" s="168"/>
      <c r="C90" s="168"/>
      <c r="D90" s="168"/>
      <c r="E90" s="168"/>
    </row>
    <row r="91" customFormat="false" ht="12.75" hidden="false" customHeight="false" outlineLevel="0" collapsed="false">
      <c r="B91" s="168"/>
      <c r="C91" s="168"/>
      <c r="D91" s="168"/>
      <c r="E91" s="168"/>
    </row>
    <row r="92" customFormat="false" ht="12.75" hidden="false" customHeight="false" outlineLevel="0" collapsed="false">
      <c r="B92" s="168"/>
      <c r="C92" s="168"/>
      <c r="D92" s="168"/>
      <c r="E92" s="168"/>
    </row>
    <row r="93" customFormat="false" ht="12.75" hidden="false" customHeight="false" outlineLevel="0" collapsed="false">
      <c r="B93" s="168"/>
      <c r="C93" s="168"/>
      <c r="D93" s="168"/>
      <c r="E93" s="168"/>
    </row>
    <row r="94" customFormat="false" ht="12.75" hidden="false" customHeight="false" outlineLevel="0" collapsed="false">
      <c r="B94" s="168"/>
      <c r="C94" s="168"/>
      <c r="D94" s="168"/>
      <c r="E94" s="168"/>
    </row>
    <row r="95" customFormat="false" ht="12.75" hidden="false" customHeight="false" outlineLevel="0" collapsed="false">
      <c r="B95" s="168"/>
      <c r="C95" s="168"/>
      <c r="D95" s="168"/>
      <c r="E95" s="168"/>
    </row>
    <row r="96" customFormat="false" ht="12.75" hidden="false" customHeight="false" outlineLevel="0" collapsed="false">
      <c r="B96" s="168"/>
      <c r="C96" s="168"/>
      <c r="D96" s="168"/>
      <c r="E96" s="168"/>
    </row>
    <row r="97" customFormat="false" ht="12.75" hidden="false" customHeight="false" outlineLevel="0" collapsed="false">
      <c r="B97" s="168"/>
      <c r="C97" s="168"/>
      <c r="D97" s="168"/>
      <c r="E97" s="168"/>
    </row>
    <row r="98" customFormat="false" ht="12.75" hidden="false" customHeight="false" outlineLevel="0" collapsed="false">
      <c r="B98" s="168"/>
      <c r="C98" s="168"/>
      <c r="D98" s="168"/>
      <c r="E98" s="168"/>
    </row>
    <row r="99" customFormat="false" ht="12.75" hidden="false" customHeight="false" outlineLevel="0" collapsed="false">
      <c r="B99" s="168"/>
      <c r="C99" s="168"/>
      <c r="D99" s="168"/>
      <c r="E99" s="168"/>
    </row>
    <row r="100" customFormat="false" ht="12.75" hidden="false" customHeight="false" outlineLevel="0" collapsed="false">
      <c r="B100" s="168"/>
      <c r="C100" s="168"/>
      <c r="D100" s="168"/>
      <c r="E100" s="168"/>
    </row>
    <row r="101" customFormat="false" ht="12.75" hidden="false" customHeight="false" outlineLevel="0" collapsed="false">
      <c r="C101" s="168"/>
    </row>
    <row r="102" customFormat="false" ht="12.75" hidden="false" customHeight="false" outlineLevel="0" collapsed="false">
      <c r="C102" s="168"/>
    </row>
    <row r="103" customFormat="false" ht="12.75" hidden="false" customHeight="false" outlineLevel="0" collapsed="false">
      <c r="C103" s="168"/>
    </row>
    <row r="104" customFormat="false" ht="12.75" hidden="false" customHeight="false" outlineLevel="0" collapsed="false">
      <c r="C104" s="168"/>
    </row>
    <row r="105" customFormat="false" ht="12.75" hidden="false" customHeight="false" outlineLevel="0" collapsed="false">
      <c r="C105" s="168"/>
    </row>
    <row r="106" customFormat="false" ht="12.75" hidden="false" customHeight="false" outlineLevel="0" collapsed="false">
      <c r="C106" s="168"/>
    </row>
    <row r="107" customFormat="false" ht="12.75" hidden="false" customHeight="false" outlineLevel="0" collapsed="false">
      <c r="C107" s="168"/>
    </row>
    <row r="108" customFormat="false" ht="12.75" hidden="false" customHeight="false" outlineLevel="0" collapsed="false">
      <c r="C108" s="168"/>
    </row>
    <row r="109" customFormat="false" ht="12.75" hidden="false" customHeight="false" outlineLevel="0" collapsed="false">
      <c r="C109" s="168"/>
    </row>
    <row r="110" customFormat="false" ht="12.75" hidden="false" customHeight="false" outlineLevel="0" collapsed="false">
      <c r="C110" s="168"/>
    </row>
    <row r="111" customFormat="false" ht="12.75" hidden="false" customHeight="false" outlineLevel="0" collapsed="false">
      <c r="C111" s="168"/>
    </row>
    <row r="112" customFormat="false" ht="12.75" hidden="false" customHeight="false" outlineLevel="0" collapsed="false">
      <c r="C112" s="168"/>
    </row>
    <row r="113" customFormat="false" ht="12.75" hidden="false" customHeight="false" outlineLevel="0" collapsed="false">
      <c r="C113" s="168"/>
    </row>
    <row r="114" customFormat="false" ht="12.75" hidden="false" customHeight="false" outlineLevel="0" collapsed="false">
      <c r="C114" s="168"/>
    </row>
    <row r="115" customFormat="false" ht="12.75" hidden="false" customHeight="false" outlineLevel="0" collapsed="false">
      <c r="C115" s="168"/>
    </row>
    <row r="116" customFormat="false" ht="12.75" hidden="false" customHeight="false" outlineLevel="0" collapsed="false">
      <c r="C116" s="168"/>
    </row>
    <row r="117" customFormat="false" ht="12.75" hidden="false" customHeight="false" outlineLevel="0" collapsed="false">
      <c r="C117" s="168"/>
    </row>
    <row r="118" customFormat="false" ht="12.75" hidden="false" customHeight="false" outlineLevel="0" collapsed="false">
      <c r="C118" s="168"/>
    </row>
    <row r="119" customFormat="false" ht="12.75" hidden="false" customHeight="false" outlineLevel="0" collapsed="false">
      <c r="C119" s="168"/>
    </row>
    <row r="120" customFormat="false" ht="12.75" hidden="false" customHeight="false" outlineLevel="0" collapsed="false">
      <c r="C120" s="168"/>
    </row>
    <row r="121" customFormat="false" ht="12.75" hidden="false" customHeight="false" outlineLevel="0" collapsed="false">
      <c r="C121" s="168"/>
    </row>
    <row r="122" customFormat="false" ht="12.75" hidden="false" customHeight="false" outlineLevel="0" collapsed="false">
      <c r="C122" s="168"/>
    </row>
    <row r="123" customFormat="false" ht="12.75" hidden="false" customHeight="false" outlineLevel="0" collapsed="false">
      <c r="C123" s="168"/>
    </row>
    <row r="124" customFormat="false" ht="12.75" hidden="false" customHeight="false" outlineLevel="0" collapsed="false">
      <c r="C124" s="168"/>
    </row>
    <row r="125" customFormat="false" ht="12.75" hidden="false" customHeight="false" outlineLevel="0" collapsed="false">
      <c r="C125" s="168"/>
    </row>
    <row r="126" customFormat="false" ht="12.75" hidden="false" customHeight="false" outlineLevel="0" collapsed="false">
      <c r="C126" s="168"/>
    </row>
    <row r="127" customFormat="false" ht="12.75" hidden="false" customHeight="false" outlineLevel="0" collapsed="false">
      <c r="C127" s="168"/>
    </row>
    <row r="128" customFormat="false" ht="12.75" hidden="false" customHeight="false" outlineLevel="0" collapsed="false">
      <c r="C128" s="168"/>
    </row>
    <row r="129" customFormat="false" ht="12.75" hidden="false" customHeight="false" outlineLevel="0" collapsed="false">
      <c r="C129" s="168"/>
    </row>
    <row r="130" customFormat="false" ht="12.75" hidden="false" customHeight="false" outlineLevel="0" collapsed="false">
      <c r="C130" s="168"/>
    </row>
    <row r="131" customFormat="false" ht="12.75" hidden="false" customHeight="false" outlineLevel="0" collapsed="false">
      <c r="C131" s="168"/>
    </row>
    <row r="132" customFormat="false" ht="12.75" hidden="false" customHeight="false" outlineLevel="0" collapsed="false">
      <c r="C132" s="168"/>
    </row>
    <row r="133" customFormat="false" ht="12.75" hidden="false" customHeight="false" outlineLevel="0" collapsed="false">
      <c r="C133" s="168"/>
    </row>
    <row r="134" customFormat="false" ht="12.75" hidden="false" customHeight="false" outlineLevel="0" collapsed="false">
      <c r="C134" s="168"/>
    </row>
    <row r="135" customFormat="false" ht="12.75" hidden="false" customHeight="false" outlineLevel="0" collapsed="false">
      <c r="C135" s="168"/>
    </row>
    <row r="136" customFormat="false" ht="12.75" hidden="false" customHeight="false" outlineLevel="0" collapsed="false">
      <c r="C136" s="168"/>
    </row>
    <row r="137" customFormat="false" ht="12.75" hidden="false" customHeight="false" outlineLevel="0" collapsed="false">
      <c r="C137" s="168"/>
    </row>
    <row r="138" customFormat="false" ht="12.75" hidden="false" customHeight="false" outlineLevel="0" collapsed="false">
      <c r="C138" s="168"/>
    </row>
    <row r="139" customFormat="false" ht="12.75" hidden="false" customHeight="false" outlineLevel="0" collapsed="false">
      <c r="C139" s="168"/>
    </row>
    <row r="140" customFormat="false" ht="12.75" hidden="false" customHeight="false" outlineLevel="0" collapsed="false">
      <c r="C140" s="168"/>
    </row>
    <row r="141" customFormat="false" ht="12.75" hidden="false" customHeight="false" outlineLevel="0" collapsed="false">
      <c r="C141" s="168"/>
    </row>
    <row r="142" customFormat="false" ht="12.75" hidden="false" customHeight="false" outlineLevel="0" collapsed="false">
      <c r="C142" s="168"/>
    </row>
    <row r="143" customFormat="false" ht="12.75" hidden="false" customHeight="false" outlineLevel="0" collapsed="false">
      <c r="C143" s="168"/>
    </row>
    <row r="144" customFormat="false" ht="12.75" hidden="false" customHeight="false" outlineLevel="0" collapsed="false">
      <c r="C144" s="168"/>
    </row>
    <row r="145" customFormat="false" ht="12.75" hidden="false" customHeight="false" outlineLevel="0" collapsed="false">
      <c r="C145" s="168"/>
    </row>
    <row r="146" customFormat="false" ht="12.75" hidden="false" customHeight="false" outlineLevel="0" collapsed="false">
      <c r="C146" s="168"/>
    </row>
    <row r="147" customFormat="false" ht="12.75" hidden="false" customHeight="false" outlineLevel="0" collapsed="false">
      <c r="C147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2.13"/>
    <col collapsed="false" customWidth="true" hidden="false" outlineLevel="0" max="2" min="2" style="170" width="26.84"/>
    <col collapsed="false" customWidth="true" hidden="false" outlineLevel="0" max="3" min="3" style="515" width="14.14"/>
    <col collapsed="false" customWidth="true" hidden="false" outlineLevel="0" max="4" min="4" style="516" width="13.41"/>
    <col collapsed="false" customWidth="true" hidden="false" outlineLevel="0" max="5" min="5" style="517" width="13.99"/>
    <col collapsed="false" customWidth="true" hidden="false" outlineLevel="0" max="6" min="6" style="517" width="14.14"/>
    <col collapsed="false" customWidth="true" hidden="false" outlineLevel="0" max="7" min="7" style="169" width="14.85"/>
    <col collapsed="false" customWidth="true" hidden="false" outlineLevel="0" max="8" min="8" style="169" width="12.28"/>
    <col collapsed="false" customWidth="true" hidden="false" outlineLevel="0" max="9" min="9" style="169" width="13.7"/>
    <col collapsed="false" customWidth="true" hidden="false" outlineLevel="0" max="10" min="10" style="169" width="18.41"/>
    <col collapsed="false" customWidth="true" hidden="false" outlineLevel="0" max="11" min="11" style="169" width="17.28"/>
    <col collapsed="false" customWidth="true" hidden="false" outlineLevel="0" max="12" min="12" style="230" width="12.42"/>
    <col collapsed="false" customWidth="true" hidden="false" outlineLevel="0" max="13" min="13" style="169" width="14.28"/>
    <col collapsed="false" customWidth="true" hidden="false" outlineLevel="0" max="14" min="14" style="169" width="14.99"/>
    <col collapsed="false" customWidth="true" hidden="false" outlineLevel="0" max="15" min="15" style="169" width="17.99"/>
    <col collapsed="false" customWidth="true" hidden="false" outlineLevel="0" max="16" min="16" style="169" width="13.85"/>
    <col collapsed="false" customWidth="true" hidden="false" outlineLevel="0" max="17" min="17" style="169" width="12.42"/>
    <col collapsed="false" customWidth="false" hidden="false" outlineLevel="0" max="257" min="18" style="169" width="9.14"/>
  </cols>
  <sheetData>
    <row r="1" customFormat="false" ht="18.75" hidden="false" customHeight="true" outlineLevel="0" collapsed="false">
      <c r="B1" s="518"/>
      <c r="C1" s="519"/>
      <c r="G1" s="169" t="s">
        <v>410</v>
      </c>
      <c r="N1" s="169" t="s">
        <v>411</v>
      </c>
    </row>
    <row r="2" customFormat="false" ht="27.75" hidden="true" customHeight="true" outlineLevel="0" collapsed="false">
      <c r="A2" s="172"/>
      <c r="B2" s="520"/>
      <c r="C2" s="519"/>
    </row>
    <row r="3" customFormat="false" ht="51.75" hidden="false" customHeight="true" outlineLevel="0" collapsed="false">
      <c r="A3" s="172"/>
      <c r="B3" s="521" t="s">
        <v>412</v>
      </c>
      <c r="C3" s="522"/>
      <c r="D3" s="523"/>
      <c r="E3" s="524"/>
      <c r="F3" s="524"/>
      <c r="G3" s="525" t="s">
        <v>413</v>
      </c>
      <c r="H3" s="525"/>
      <c r="I3" s="525"/>
      <c r="J3" s="525"/>
      <c r="K3" s="525" t="s">
        <v>414</v>
      </c>
      <c r="L3" s="525"/>
      <c r="M3" s="525"/>
      <c r="N3" s="525"/>
    </row>
    <row r="4" customFormat="false" ht="1.5" hidden="false" customHeight="true" outlineLevel="0" collapsed="false">
      <c r="A4" s="172"/>
      <c r="B4" s="526"/>
      <c r="C4" s="527"/>
      <c r="D4" s="527"/>
      <c r="E4" s="527"/>
      <c r="F4" s="527"/>
      <c r="G4" s="528"/>
      <c r="H4" s="528"/>
      <c r="I4" s="529" t="s">
        <v>172</v>
      </c>
      <c r="J4" s="530"/>
      <c r="K4" s="528"/>
      <c r="L4" s="531"/>
      <c r="M4" s="529" t="s">
        <v>172</v>
      </c>
      <c r="N4" s="530"/>
    </row>
    <row r="5" customFormat="false" ht="15" hidden="true" customHeight="true" outlineLevel="0" collapsed="false">
      <c r="A5" s="172"/>
      <c r="B5" s="532"/>
      <c r="C5" s="519"/>
      <c r="D5" s="533"/>
      <c r="E5" s="191"/>
      <c r="F5" s="534"/>
      <c r="J5" s="172"/>
      <c r="N5" s="172"/>
    </row>
    <row r="6" customFormat="false" ht="15" hidden="true" customHeight="true" outlineLevel="0" collapsed="false">
      <c r="A6" s="172"/>
      <c r="B6" s="532"/>
      <c r="C6" s="519"/>
      <c r="D6" s="533"/>
      <c r="E6" s="191"/>
      <c r="F6" s="534"/>
      <c r="J6" s="172"/>
      <c r="N6" s="172"/>
    </row>
    <row r="7" customFormat="false" ht="9.75" hidden="true" customHeight="true" outlineLevel="0" collapsed="false">
      <c r="A7" s="172"/>
      <c r="B7" s="535"/>
      <c r="C7" s="519"/>
      <c r="D7" s="533"/>
      <c r="E7" s="191"/>
      <c r="F7" s="534"/>
      <c r="J7" s="172"/>
      <c r="N7" s="172"/>
    </row>
    <row r="8" customFormat="false" ht="64.5" hidden="false" customHeight="true" outlineLevel="0" collapsed="false">
      <c r="A8" s="172"/>
      <c r="B8" s="536" t="s">
        <v>60</v>
      </c>
      <c r="C8" s="537" t="s">
        <v>415</v>
      </c>
      <c r="D8" s="538" t="s">
        <v>63</v>
      </c>
      <c r="E8" s="538" t="s">
        <v>416</v>
      </c>
      <c r="F8" s="539" t="s">
        <v>417</v>
      </c>
      <c r="G8" s="540" t="s">
        <v>61</v>
      </c>
      <c r="H8" s="538" t="s">
        <v>63</v>
      </c>
      <c r="I8" s="541" t="s">
        <v>418</v>
      </c>
      <c r="J8" s="542" t="s">
        <v>419</v>
      </c>
      <c r="K8" s="537" t="s">
        <v>62</v>
      </c>
      <c r="L8" s="543" t="s">
        <v>63</v>
      </c>
      <c r="M8" s="544" t="s">
        <v>64</v>
      </c>
      <c r="N8" s="545" t="s">
        <v>65</v>
      </c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</row>
    <row r="9" customFormat="false" ht="30" hidden="true" customHeight="true" outlineLevel="0" collapsed="false">
      <c r="A9" s="191"/>
      <c r="B9" s="546" t="s">
        <v>66</v>
      </c>
      <c r="C9" s="547"/>
      <c r="D9" s="548"/>
      <c r="E9" s="549"/>
      <c r="F9" s="550"/>
      <c r="G9" s="551"/>
      <c r="H9" s="551"/>
      <c r="I9" s="551"/>
      <c r="J9" s="551"/>
      <c r="K9" s="552"/>
      <c r="M9" s="553"/>
      <c r="N9" s="554"/>
    </row>
    <row r="10" customFormat="false" ht="14.25" hidden="true" customHeight="true" outlineLevel="0" collapsed="false">
      <c r="A10" s="191"/>
      <c r="B10" s="546"/>
      <c r="C10" s="555" t="n">
        <v>2</v>
      </c>
      <c r="D10" s="556"/>
      <c r="E10" s="557"/>
      <c r="F10" s="558"/>
      <c r="G10" s="551"/>
      <c r="H10" s="551"/>
      <c r="I10" s="551"/>
      <c r="J10" s="551"/>
      <c r="K10" s="552"/>
      <c r="M10" s="553"/>
      <c r="N10" s="554"/>
    </row>
    <row r="11" customFormat="false" ht="23.25" hidden="false" customHeight="true" outlineLevel="0" collapsed="false">
      <c r="A11" s="172"/>
      <c r="B11" s="559" t="s">
        <v>420</v>
      </c>
      <c r="C11" s="560" t="n">
        <v>122141.9</v>
      </c>
      <c r="D11" s="561"/>
      <c r="E11" s="561" t="n">
        <v>83340</v>
      </c>
      <c r="F11" s="562" t="n">
        <f aca="false">C11+D11+E11</f>
        <v>205481.9</v>
      </c>
      <c r="G11" s="563"/>
      <c r="H11" s="564"/>
      <c r="I11" s="564"/>
      <c r="J11" s="565" t="n">
        <f aca="false">G11+H11+I11</f>
        <v>0</v>
      </c>
      <c r="K11" s="566"/>
      <c r="L11" s="567"/>
      <c r="M11" s="568"/>
      <c r="N11" s="569"/>
    </row>
    <row r="12" customFormat="false" ht="11.25" hidden="true" customHeight="true" outlineLevel="0" collapsed="false">
      <c r="A12" s="172"/>
      <c r="B12" s="570" t="s">
        <v>421</v>
      </c>
      <c r="C12" s="571"/>
      <c r="D12" s="198"/>
      <c r="E12" s="198"/>
      <c r="F12" s="572" t="n">
        <f aca="false">C12+D12+E12</f>
        <v>0</v>
      </c>
      <c r="G12" s="573"/>
      <c r="H12" s="574"/>
      <c r="I12" s="574"/>
      <c r="J12" s="575" t="n">
        <f aca="false">G12+H12+I12</f>
        <v>0</v>
      </c>
      <c r="K12" s="576"/>
      <c r="L12" s="198"/>
      <c r="M12" s="577"/>
      <c r="N12" s="578"/>
    </row>
    <row r="13" customFormat="false" ht="35.25" hidden="false" customHeight="true" outlineLevel="0" collapsed="false">
      <c r="B13" s="579" t="s">
        <v>67</v>
      </c>
      <c r="C13" s="580" t="n">
        <v>56213.4</v>
      </c>
      <c r="D13" s="205" t="n">
        <v>954</v>
      </c>
      <c r="E13" s="205" t="n">
        <v>1435.5</v>
      </c>
      <c r="F13" s="581" t="n">
        <f aca="false">C13+D13+E13</f>
        <v>58602.9</v>
      </c>
      <c r="G13" s="582" t="n">
        <v>178606</v>
      </c>
      <c r="H13" s="583" t="n">
        <v>4126.6</v>
      </c>
      <c r="I13" s="583" t="n">
        <v>99602</v>
      </c>
      <c r="J13" s="584" t="n">
        <f aca="false">G13+H13+I13</f>
        <v>282334.6</v>
      </c>
      <c r="K13" s="585" t="n">
        <f aca="false">207090.2</f>
        <v>207090.2</v>
      </c>
      <c r="L13" s="205"/>
      <c r="M13" s="586" t="n">
        <f aca="false">93318.1-1740.7</f>
        <v>91577.4</v>
      </c>
      <c r="N13" s="587" t="n">
        <f aca="false">K13+L13+M13</f>
        <v>298667.6</v>
      </c>
      <c r="O13" s="199"/>
    </row>
    <row r="14" customFormat="false" ht="27" hidden="false" customHeight="true" outlineLevel="0" collapsed="false">
      <c r="A14" s="172"/>
      <c r="B14" s="588" t="s">
        <v>68</v>
      </c>
      <c r="C14" s="571" t="n">
        <v>880.7</v>
      </c>
      <c r="D14" s="198"/>
      <c r="E14" s="198"/>
      <c r="F14" s="572" t="n">
        <f aca="false">C14+D14+E14</f>
        <v>880.7</v>
      </c>
      <c r="G14" s="573" t="n">
        <f aca="false">[6]LinnaArhiiv!D33</f>
        <v>827.2</v>
      </c>
      <c r="H14" s="574" t="n">
        <f aca="false">[6]LinnaArhiiv!D35</f>
        <v>0</v>
      </c>
      <c r="I14" s="589" t="n">
        <f aca="false">[6]LinnaArhiiv!D36</f>
        <v>0</v>
      </c>
      <c r="J14" s="590" t="n">
        <f aca="false">G14+H14+I14</f>
        <v>827.2</v>
      </c>
      <c r="K14" s="576"/>
      <c r="L14" s="198"/>
      <c r="M14" s="577"/>
      <c r="N14" s="591" t="n">
        <f aca="false">K14+L14+M14</f>
        <v>0</v>
      </c>
      <c r="O14" s="201"/>
    </row>
    <row r="15" customFormat="false" ht="44.25" hidden="false" customHeight="true" outlineLevel="0" collapsed="false">
      <c r="A15" s="172"/>
      <c r="B15" s="570" t="s">
        <v>69</v>
      </c>
      <c r="C15" s="571" t="n">
        <v>1608.7</v>
      </c>
      <c r="D15" s="198" t="n">
        <v>1700</v>
      </c>
      <c r="E15" s="198"/>
      <c r="F15" s="572" t="n">
        <f aca="false">C15+D15+E15</f>
        <v>3308.7</v>
      </c>
      <c r="G15" s="573" t="n">
        <f aca="false">[6]Tervishoid!D33</f>
        <v>1496</v>
      </c>
      <c r="H15" s="574" t="n">
        <v>400</v>
      </c>
      <c r="I15" s="589" t="n">
        <f aca="false">[6]Tervishoid!D36</f>
        <v>0</v>
      </c>
      <c r="J15" s="590" t="n">
        <f aca="false">G15+H15+I15</f>
        <v>1896</v>
      </c>
      <c r="K15" s="576"/>
      <c r="L15" s="198"/>
      <c r="M15" s="577"/>
      <c r="N15" s="592" t="n">
        <f aca="false">K15+L15+M15</f>
        <v>0</v>
      </c>
      <c r="O15" s="199"/>
    </row>
    <row r="16" customFormat="false" ht="29.25" hidden="false" customHeight="true" outlineLevel="0" collapsed="false">
      <c r="A16" s="172"/>
      <c r="B16" s="570" t="s">
        <v>70</v>
      </c>
      <c r="C16" s="571" t="n">
        <v>19862.2</v>
      </c>
      <c r="D16" s="198" t="n">
        <v>99</v>
      </c>
      <c r="E16" s="198" t="n">
        <v>25988.8</v>
      </c>
      <c r="F16" s="572" t="n">
        <f aca="false">C16+D16+E16</f>
        <v>45950</v>
      </c>
      <c r="G16" s="573" t="n">
        <v>21990.2</v>
      </c>
      <c r="H16" s="574" t="n">
        <v>98</v>
      </c>
      <c r="I16" s="574" t="n">
        <f aca="false">[6]Sotsiaalabi!D36</f>
        <v>25909</v>
      </c>
      <c r="J16" s="590" t="n">
        <f aca="false">G16+H16+I16</f>
        <v>47997.2</v>
      </c>
      <c r="K16" s="576" t="n">
        <f aca="false">55201.4-26615</f>
        <v>28586.4</v>
      </c>
      <c r="L16" s="198" t="n">
        <f aca="false">'[7]Lisa3novemb17 Kalatsev'!F98</f>
        <v>577.6</v>
      </c>
      <c r="M16" s="577" t="n">
        <v>26615</v>
      </c>
      <c r="N16" s="578" t="n">
        <f aca="false">K16+L16+M16</f>
        <v>55779</v>
      </c>
      <c r="O16" s="199"/>
      <c r="P16" s="593"/>
    </row>
    <row r="17" customFormat="false" ht="31.5" hidden="true" customHeight="true" outlineLevel="0" collapsed="false">
      <c r="A17" s="172"/>
      <c r="B17" s="594" t="s">
        <v>71</v>
      </c>
      <c r="C17" s="595"/>
      <c r="D17" s="198"/>
      <c r="E17" s="198"/>
      <c r="F17" s="572" t="n">
        <f aca="false">C17+D17+E17</f>
        <v>0</v>
      </c>
      <c r="G17" s="596"/>
      <c r="H17" s="597"/>
      <c r="I17" s="597"/>
      <c r="J17" s="598" t="n">
        <f aca="false">G17+H17+I17</f>
        <v>0</v>
      </c>
      <c r="K17" s="599"/>
      <c r="L17" s="198"/>
      <c r="M17" s="198"/>
      <c r="N17" s="600" t="n">
        <f aca="false">K17+L17+M17</f>
        <v>0</v>
      </c>
      <c r="O17" s="201"/>
    </row>
    <row r="18" customFormat="false" ht="27.75" hidden="true" customHeight="true" outlineLevel="0" collapsed="false">
      <c r="A18" s="172"/>
      <c r="B18" s="570" t="s">
        <v>72</v>
      </c>
      <c r="C18" s="595"/>
      <c r="D18" s="198"/>
      <c r="E18" s="198"/>
      <c r="F18" s="572" t="n">
        <f aca="false">C18+D18+E18</f>
        <v>0</v>
      </c>
      <c r="G18" s="596"/>
      <c r="H18" s="597"/>
      <c r="I18" s="597"/>
      <c r="J18" s="598" t="n">
        <f aca="false">G18+H18+I18</f>
        <v>0</v>
      </c>
      <c r="K18" s="599"/>
      <c r="L18" s="198"/>
      <c r="M18" s="198"/>
      <c r="N18" s="600" t="n">
        <f aca="false">K18+L18+M18</f>
        <v>0</v>
      </c>
      <c r="O18" s="199"/>
    </row>
    <row r="19" customFormat="false" ht="35.25" hidden="false" customHeight="true" outlineLevel="0" collapsed="false">
      <c r="A19" s="172"/>
      <c r="B19" s="570" t="s">
        <v>73</v>
      </c>
      <c r="C19" s="571" t="n">
        <v>54809.4</v>
      </c>
      <c r="D19" s="198" t="n">
        <v>39914</v>
      </c>
      <c r="E19" s="198" t="n">
        <v>6795</v>
      </c>
      <c r="F19" s="572" t="n">
        <f aca="false">C19+D19+E19</f>
        <v>101518.4</v>
      </c>
      <c r="G19" s="596" t="n">
        <v>57321.9</v>
      </c>
      <c r="H19" s="597" t="n">
        <v>46142.4</v>
      </c>
      <c r="I19" s="597" t="n">
        <f aca="false">[6]Majandus!D36</f>
        <v>2380</v>
      </c>
      <c r="J19" s="598" t="n">
        <f aca="false">G19+H19+I19</f>
        <v>105844.3</v>
      </c>
      <c r="K19" s="599" t="n">
        <v>62137.2</v>
      </c>
      <c r="L19" s="198" t="n">
        <f aca="false">'[7]Lisa3novemb17 Kalatsev'!F7</f>
        <v>42368.9</v>
      </c>
      <c r="M19" s="198"/>
      <c r="N19" s="600" t="n">
        <f aca="false">K19+L19+M19</f>
        <v>104506.1</v>
      </c>
      <c r="O19" s="199"/>
    </row>
    <row r="20" customFormat="false" ht="26.25" hidden="true" customHeight="true" outlineLevel="0" collapsed="false">
      <c r="A20" s="172"/>
      <c r="B20" s="594" t="s">
        <v>74</v>
      </c>
      <c r="C20" s="595"/>
      <c r="D20" s="198"/>
      <c r="E20" s="198"/>
      <c r="F20" s="572" t="n">
        <f aca="false">C20+D20+E20</f>
        <v>0</v>
      </c>
      <c r="G20" s="596"/>
      <c r="H20" s="597"/>
      <c r="I20" s="597"/>
      <c r="J20" s="598" t="n">
        <f aca="false">G20+H20+I20</f>
        <v>0</v>
      </c>
      <c r="K20" s="599"/>
      <c r="L20" s="198"/>
      <c r="M20" s="198"/>
      <c r="N20" s="600" t="n">
        <f aca="false">K20+L20+M20</f>
        <v>0</v>
      </c>
      <c r="O20" s="199"/>
    </row>
    <row r="21" customFormat="false" ht="24.6" hidden="true" customHeight="true" outlineLevel="0" collapsed="false">
      <c r="A21" s="172"/>
      <c r="B21" s="570" t="s">
        <v>75</v>
      </c>
      <c r="C21" s="595"/>
      <c r="D21" s="198"/>
      <c r="E21" s="198"/>
      <c r="F21" s="572" t="n">
        <f aca="false">C21+D21+E21</f>
        <v>0</v>
      </c>
      <c r="G21" s="601"/>
      <c r="H21" s="602"/>
      <c r="I21" s="602"/>
      <c r="J21" s="603" t="n">
        <f aca="false">G21+H21+I21</f>
        <v>0</v>
      </c>
      <c r="K21" s="604"/>
      <c r="L21" s="605"/>
      <c r="M21" s="605"/>
      <c r="N21" s="606" t="n">
        <f aca="false">K21+L21+M21</f>
        <v>0</v>
      </c>
      <c r="O21" s="199"/>
    </row>
    <row r="22" customFormat="false" ht="27.75" hidden="true" customHeight="true" outlineLevel="0" collapsed="false">
      <c r="A22" s="172"/>
      <c r="B22" s="607" t="s">
        <v>76</v>
      </c>
      <c r="C22" s="580" t="n">
        <f aca="false">SUM(C23:C24)</f>
        <v>30579.6</v>
      </c>
      <c r="D22" s="608" t="n">
        <f aca="false">SUM(D23:D24)</f>
        <v>3469</v>
      </c>
      <c r="E22" s="608" t="n">
        <f aca="false">SUM(E23:E24)</f>
        <v>0</v>
      </c>
      <c r="F22" s="609" t="n">
        <f aca="false">SUM(F23:F24)</f>
        <v>34048.6</v>
      </c>
      <c r="G22" s="580" t="n">
        <f aca="false">SUM(G23:G24)</f>
        <v>29635.6</v>
      </c>
      <c r="H22" s="205" t="n">
        <f aca="false">SUM(H23:H24)</f>
        <v>5898.8</v>
      </c>
      <c r="I22" s="205" t="n">
        <f aca="false">SUM(I23:I24)</f>
        <v>0</v>
      </c>
      <c r="J22" s="610" t="n">
        <f aca="false">SUM(J23:J24)</f>
        <v>35534.4</v>
      </c>
      <c r="K22" s="608" t="n">
        <f aca="false">SUM(K23:K24)</f>
        <v>35851.9</v>
      </c>
      <c r="L22" s="205" t="n">
        <f aca="false">SUM(L23:L24)</f>
        <v>10073.3</v>
      </c>
      <c r="M22" s="205" t="n">
        <f aca="false">SUM(M23:M24)</f>
        <v>0</v>
      </c>
      <c r="N22" s="610" t="n">
        <f aca="false">SUM(N23:N24)</f>
        <v>45925.2</v>
      </c>
      <c r="O22" s="199"/>
    </row>
    <row r="23" customFormat="false" ht="35.25" hidden="false" customHeight="true" outlineLevel="0" collapsed="false">
      <c r="A23" s="172"/>
      <c r="B23" s="570" t="s">
        <v>422</v>
      </c>
      <c r="C23" s="571" t="n">
        <v>4766.7</v>
      </c>
      <c r="D23" s="198" t="n">
        <v>119</v>
      </c>
      <c r="E23" s="198"/>
      <c r="F23" s="572" t="n">
        <f aca="false">C23+D23+E23</f>
        <v>4885.7</v>
      </c>
      <c r="G23" s="611" t="n">
        <f aca="false">[6]Uldvalitsemine!D6</f>
        <v>4477.3</v>
      </c>
      <c r="H23" s="612" t="n">
        <v>118.6</v>
      </c>
      <c r="I23" s="612"/>
      <c r="J23" s="613" t="n">
        <f aca="false">G23+H23+I23</f>
        <v>4595.9</v>
      </c>
      <c r="K23" s="614" t="n">
        <v>4871.9</v>
      </c>
      <c r="L23" s="615" t="n">
        <f aca="false">'[7]Lisa3novemb17 Kalatsev'!F141</f>
        <v>29.6</v>
      </c>
      <c r="M23" s="615"/>
      <c r="N23" s="616" t="n">
        <f aca="false">K23+L23+M23</f>
        <v>4901.5</v>
      </c>
      <c r="O23" s="199"/>
    </row>
    <row r="24" customFormat="false" ht="38.25" hidden="true" customHeight="true" outlineLevel="0" collapsed="false">
      <c r="A24" s="172"/>
      <c r="B24" s="607" t="s">
        <v>78</v>
      </c>
      <c r="C24" s="617" t="n">
        <f aca="false">C25+C26+C29+C31</f>
        <v>25812.9</v>
      </c>
      <c r="D24" s="205" t="n">
        <f aca="false">D25+D26+D29+D31</f>
        <v>3350</v>
      </c>
      <c r="E24" s="205" t="n">
        <f aca="false">E25+E26+E29+E31</f>
        <v>0</v>
      </c>
      <c r="F24" s="581" t="n">
        <f aca="false">C24+D24+E24</f>
        <v>29162.9</v>
      </c>
      <c r="G24" s="617" t="n">
        <f aca="false">G25+G26+G29+G31</f>
        <v>25158.3</v>
      </c>
      <c r="H24" s="618" t="n">
        <f aca="false">H25+H26+H29+H31</f>
        <v>5780.2</v>
      </c>
      <c r="I24" s="618" t="n">
        <f aca="false">I25+I26+I29+I31</f>
        <v>0</v>
      </c>
      <c r="J24" s="619" t="n">
        <f aca="false">J25+J26+J29+J31</f>
        <v>30938.5</v>
      </c>
      <c r="K24" s="620" t="n">
        <f aca="false">K25+K26+K29+K31</f>
        <v>30980</v>
      </c>
      <c r="L24" s="609" t="n">
        <f aca="false">L25+L26+L29+L31</f>
        <v>10043.7</v>
      </c>
      <c r="M24" s="620" t="n">
        <f aca="false">M25+M26+M29+M31</f>
        <v>0</v>
      </c>
      <c r="N24" s="621" t="n">
        <f aca="false">N25+N26+N29+N31</f>
        <v>41023.7</v>
      </c>
      <c r="O24" s="199"/>
    </row>
    <row r="25" customFormat="false" ht="24" hidden="false" customHeight="true" outlineLevel="0" collapsed="false">
      <c r="A25" s="172"/>
      <c r="B25" s="570" t="s">
        <v>423</v>
      </c>
      <c r="C25" s="571" t="n">
        <f aca="false">-1608.7+13276.9</f>
        <v>11668.2</v>
      </c>
      <c r="D25" s="198" t="n">
        <f aca="false">-1700+2795</f>
        <v>1095</v>
      </c>
      <c r="E25" s="198"/>
      <c r="F25" s="572" t="n">
        <f aca="false">C25+D25+E25</f>
        <v>12763.2</v>
      </c>
      <c r="G25" s="596" t="n">
        <f aca="false">[6]Uldvalitsemine!D8</f>
        <v>12218.7</v>
      </c>
      <c r="H25" s="597" t="n">
        <v>2702.7</v>
      </c>
      <c r="I25" s="597"/>
      <c r="J25" s="598" t="n">
        <f aca="false">G25+H25+I25</f>
        <v>14921.4</v>
      </c>
      <c r="K25" s="599" t="n">
        <f aca="false">14117.6+1498.2</f>
        <v>15615.8</v>
      </c>
      <c r="L25" s="198" t="n">
        <f aca="false">'[7]Lisa3novemb17 Kalatsev'!F108</f>
        <v>3280</v>
      </c>
      <c r="M25" s="198"/>
      <c r="N25" s="600" t="n">
        <f aca="false">K25+L25+M25</f>
        <v>18895.8</v>
      </c>
      <c r="O25" s="199"/>
    </row>
    <row r="26" customFormat="false" ht="27" hidden="false" customHeight="true" outlineLevel="0" collapsed="false">
      <c r="A26" s="172"/>
      <c r="B26" s="570" t="s">
        <v>80</v>
      </c>
      <c r="C26" s="571" t="n">
        <v>3439.1</v>
      </c>
      <c r="D26" s="198"/>
      <c r="E26" s="198"/>
      <c r="F26" s="572" t="n">
        <f aca="false">C26+D26+E26</f>
        <v>3439.1</v>
      </c>
      <c r="G26" s="596" t="n">
        <f aca="false">[6]Uldvalitsemine!D9-G37</f>
        <v>3230.3</v>
      </c>
      <c r="H26" s="597"/>
      <c r="I26" s="597"/>
      <c r="J26" s="598" t="n">
        <f aca="false">G26+H26+I26</f>
        <v>3230.3</v>
      </c>
      <c r="K26" s="599" t="n">
        <v>3363.5</v>
      </c>
      <c r="L26" s="198"/>
      <c r="M26" s="198"/>
      <c r="N26" s="600" t="n">
        <f aca="false">K26+L26+M26</f>
        <v>3363.5</v>
      </c>
      <c r="O26" s="201"/>
    </row>
    <row r="27" customFormat="false" ht="18" hidden="true" customHeight="true" outlineLevel="0" collapsed="false">
      <c r="A27" s="172"/>
      <c r="B27" s="570" t="s">
        <v>81</v>
      </c>
      <c r="C27" s="571"/>
      <c r="D27" s="198"/>
      <c r="E27" s="198"/>
      <c r="F27" s="572" t="n">
        <f aca="false">C27+D27+E27</f>
        <v>0</v>
      </c>
      <c r="G27" s="596"/>
      <c r="H27" s="597"/>
      <c r="I27" s="597"/>
      <c r="J27" s="598" t="n">
        <f aca="false">G27+H27+I27</f>
        <v>0</v>
      </c>
      <c r="K27" s="599"/>
      <c r="L27" s="198"/>
      <c r="M27" s="198"/>
      <c r="N27" s="600" t="n">
        <f aca="false">K27+L27+M27</f>
        <v>0</v>
      </c>
      <c r="O27" s="199"/>
    </row>
    <row r="28" customFormat="false" ht="29.25" hidden="true" customHeight="true" outlineLevel="0" collapsed="false">
      <c r="A28" s="172"/>
      <c r="B28" s="570" t="s">
        <v>82</v>
      </c>
      <c r="C28" s="571"/>
      <c r="D28" s="198"/>
      <c r="E28" s="198"/>
      <c r="F28" s="572" t="n">
        <f aca="false">C28+D28+E28</f>
        <v>0</v>
      </c>
      <c r="G28" s="596"/>
      <c r="H28" s="597"/>
      <c r="I28" s="597"/>
      <c r="J28" s="598" t="n">
        <f aca="false">G28+H28+I28</f>
        <v>0</v>
      </c>
      <c r="K28" s="599"/>
      <c r="L28" s="198"/>
      <c r="M28" s="198"/>
      <c r="N28" s="600" t="n">
        <f aca="false">K28+L28+M28</f>
        <v>0</v>
      </c>
      <c r="O28" s="199"/>
    </row>
    <row r="29" customFormat="false" ht="41.25" hidden="false" customHeight="true" outlineLevel="0" collapsed="false">
      <c r="A29" s="172"/>
      <c r="B29" s="570" t="s">
        <v>83</v>
      </c>
      <c r="C29" s="571" t="n">
        <v>5045</v>
      </c>
      <c r="D29" s="198" t="n">
        <v>1720</v>
      </c>
      <c r="E29" s="198"/>
      <c r="F29" s="572" t="n">
        <f aca="false">C29+D29+E29</f>
        <v>6765</v>
      </c>
      <c r="G29" s="596" t="n">
        <f aca="false">[6]Uldvalitsemine!D11</f>
        <v>4586.3</v>
      </c>
      <c r="H29" s="597" t="n">
        <v>2100</v>
      </c>
      <c r="I29" s="597"/>
      <c r="J29" s="598" t="n">
        <f aca="false">G29+H29+I29</f>
        <v>6686.3</v>
      </c>
      <c r="K29" s="599" t="n">
        <v>4670.3</v>
      </c>
      <c r="L29" s="198" t="n">
        <f aca="false">'[7]Lisa3novemb17 Kalatsev'!F134</f>
        <v>4290</v>
      </c>
      <c r="M29" s="198"/>
      <c r="N29" s="600" t="n">
        <f aca="false">K29+L29+M29</f>
        <v>8960.3</v>
      </c>
      <c r="O29" s="201"/>
    </row>
    <row r="30" customFormat="false" ht="19.5" hidden="true" customHeight="true" outlineLevel="0" collapsed="false">
      <c r="A30" s="172"/>
      <c r="B30" s="570" t="s">
        <v>84</v>
      </c>
      <c r="C30" s="571"/>
      <c r="D30" s="198"/>
      <c r="E30" s="198"/>
      <c r="F30" s="572" t="n">
        <f aca="false">C30+D30+E30</f>
        <v>0</v>
      </c>
      <c r="G30" s="596"/>
      <c r="H30" s="597"/>
      <c r="I30" s="597"/>
      <c r="J30" s="598" t="n">
        <f aca="false">G30+H30+I30</f>
        <v>0</v>
      </c>
      <c r="K30" s="622"/>
      <c r="L30" s="198"/>
      <c r="M30" s="623"/>
      <c r="N30" s="600" t="n">
        <f aca="false">K30+L30+M30</f>
        <v>0</v>
      </c>
      <c r="O30" s="199"/>
    </row>
    <row r="31" customFormat="false" ht="45" hidden="false" customHeight="true" outlineLevel="0" collapsed="false">
      <c r="A31" s="172"/>
      <c r="B31" s="570" t="s">
        <v>85</v>
      </c>
      <c r="C31" s="571" t="n">
        <v>5660.6</v>
      </c>
      <c r="D31" s="198" t="n">
        <v>535</v>
      </c>
      <c r="E31" s="198"/>
      <c r="F31" s="572" t="n">
        <f aca="false">C31+D31+E31</f>
        <v>6195.6</v>
      </c>
      <c r="G31" s="596" t="n">
        <f aca="false">[6]Uldvalitsemine!D10</f>
        <v>5123</v>
      </c>
      <c r="H31" s="597" t="n">
        <v>977.5</v>
      </c>
      <c r="I31" s="597"/>
      <c r="J31" s="598" t="n">
        <f aca="false">G31+H31+I31</f>
        <v>6100.5</v>
      </c>
      <c r="K31" s="599" t="n">
        <f aca="false">9804.1-2473.7</f>
        <v>7330.4</v>
      </c>
      <c r="L31" s="198" t="n">
        <f aca="false">'[7]Lisa3novemb17 Kalatsev'!$F120</f>
        <v>2473.7</v>
      </c>
      <c r="M31" s="623"/>
      <c r="N31" s="600" t="n">
        <f aca="false">K31+L31+M31</f>
        <v>9804.1</v>
      </c>
      <c r="O31" s="199"/>
    </row>
    <row r="32" customFormat="false" ht="44.25" hidden="true" customHeight="true" outlineLevel="0" collapsed="false">
      <c r="A32" s="172"/>
      <c r="B32" s="594" t="s">
        <v>86</v>
      </c>
      <c r="C32" s="595"/>
      <c r="D32" s="198"/>
      <c r="E32" s="198"/>
      <c r="F32" s="572" t="n">
        <f aca="false">C32+D32+E32</f>
        <v>0</v>
      </c>
      <c r="G32" s="596"/>
      <c r="H32" s="597"/>
      <c r="I32" s="597"/>
      <c r="J32" s="598" t="n">
        <f aca="false">G32+H32+I32</f>
        <v>0</v>
      </c>
      <c r="K32" s="622"/>
      <c r="L32" s="198"/>
      <c r="M32" s="623"/>
      <c r="N32" s="600" t="n">
        <f aca="false">K32+L32+M32</f>
        <v>0</v>
      </c>
      <c r="O32" s="201"/>
    </row>
    <row r="33" customFormat="false" ht="24" hidden="true" customHeight="true" outlineLevel="0" collapsed="false">
      <c r="A33" s="172"/>
      <c r="B33" s="570" t="s">
        <v>87</v>
      </c>
      <c r="C33" s="595"/>
      <c r="D33" s="198"/>
      <c r="E33" s="198"/>
      <c r="F33" s="572" t="n">
        <f aca="false">C33+D33+E33</f>
        <v>0</v>
      </c>
      <c r="G33" s="596"/>
      <c r="H33" s="597"/>
      <c r="I33" s="597"/>
      <c r="J33" s="598" t="n">
        <f aca="false">G33+H33+I33</f>
        <v>0</v>
      </c>
      <c r="K33" s="622"/>
      <c r="L33" s="198"/>
      <c r="M33" s="623"/>
      <c r="N33" s="600" t="n">
        <f aca="false">K33+L33+M33</f>
        <v>0</v>
      </c>
      <c r="O33" s="199"/>
    </row>
    <row r="34" customFormat="false" ht="22.5" hidden="true" customHeight="true" outlineLevel="0" collapsed="false">
      <c r="A34" s="206"/>
      <c r="B34" s="570" t="s">
        <v>88</v>
      </c>
      <c r="C34" s="595"/>
      <c r="D34" s="198"/>
      <c r="E34" s="198"/>
      <c r="F34" s="572" t="n">
        <f aca="false">C34+D34+E34</f>
        <v>0</v>
      </c>
      <c r="G34" s="596"/>
      <c r="H34" s="597"/>
      <c r="I34" s="597"/>
      <c r="J34" s="598" t="n">
        <f aca="false">G34+H34+I34</f>
        <v>0</v>
      </c>
      <c r="K34" s="622"/>
      <c r="L34" s="198"/>
      <c r="M34" s="623"/>
      <c r="N34" s="600" t="n">
        <f aca="false">K34+L34+M34</f>
        <v>0</v>
      </c>
      <c r="O34" s="199"/>
    </row>
    <row r="35" customFormat="false" ht="22.5" hidden="true" customHeight="true" outlineLevel="0" collapsed="false">
      <c r="A35" s="206"/>
      <c r="B35" s="624" t="s">
        <v>89</v>
      </c>
      <c r="C35" s="595"/>
      <c r="D35" s="198"/>
      <c r="E35" s="198"/>
      <c r="F35" s="572" t="n">
        <f aca="false">C35+D35+E35</f>
        <v>0</v>
      </c>
      <c r="G35" s="596"/>
      <c r="H35" s="597"/>
      <c r="I35" s="597"/>
      <c r="J35" s="598" t="n">
        <f aca="false">G35+H35+I35</f>
        <v>0</v>
      </c>
      <c r="K35" s="622"/>
      <c r="L35" s="198"/>
      <c r="M35" s="623"/>
      <c r="N35" s="600" t="n">
        <f aca="false">K35+L35+M35</f>
        <v>0</v>
      </c>
      <c r="O35" s="201"/>
    </row>
    <row r="36" customFormat="false" ht="21" hidden="true" customHeight="true" outlineLevel="0" collapsed="false">
      <c r="A36" s="206"/>
      <c r="B36" s="625" t="s">
        <v>90</v>
      </c>
      <c r="C36" s="595"/>
      <c r="D36" s="198"/>
      <c r="E36" s="198"/>
      <c r="F36" s="572" t="n">
        <f aca="false">C36+D36+E36</f>
        <v>0</v>
      </c>
      <c r="G36" s="596"/>
      <c r="H36" s="597"/>
      <c r="I36" s="597"/>
      <c r="J36" s="598" t="n">
        <f aca="false">G36+H36+I36</f>
        <v>0</v>
      </c>
      <c r="K36" s="622"/>
      <c r="L36" s="198"/>
      <c r="M36" s="623"/>
      <c r="N36" s="600" t="n">
        <f aca="false">K36+L36+M36</f>
        <v>0</v>
      </c>
      <c r="O36" s="199"/>
    </row>
    <row r="37" customFormat="false" ht="36.75" hidden="false" customHeight="true" outlineLevel="0" collapsed="false">
      <c r="A37" s="172"/>
      <c r="B37" s="625" t="s">
        <v>424</v>
      </c>
      <c r="C37" s="571" t="n">
        <v>28674.3</v>
      </c>
      <c r="D37" s="198"/>
      <c r="E37" s="198"/>
      <c r="F37" s="572" t="n">
        <f aca="false">C37+D37+E37</f>
        <v>28674.3</v>
      </c>
      <c r="G37" s="596" t="n">
        <f aca="false">(100000+[8]Uldvalisemine!O880+[8]Uldvalisemine!O918)/1000</f>
        <v>31513.4</v>
      </c>
      <c r="H37" s="626"/>
      <c r="I37" s="626"/>
      <c r="J37" s="627" t="n">
        <f aca="false">G37+H37+I37</f>
        <v>31513.4</v>
      </c>
      <c r="K37" s="628" t="n">
        <f aca="false">32000+5000</f>
        <v>37000</v>
      </c>
      <c r="L37" s="198"/>
      <c r="M37" s="623"/>
      <c r="N37" s="600" t="n">
        <f aca="false">K37+L37+M37</f>
        <v>37000</v>
      </c>
      <c r="O37" s="199"/>
    </row>
    <row r="38" customFormat="false" ht="24.75" hidden="true" customHeight="true" outlineLevel="0" collapsed="false">
      <c r="A38" s="172"/>
      <c r="B38" s="629" t="s">
        <v>92</v>
      </c>
      <c r="C38" s="571"/>
      <c r="D38" s="198"/>
      <c r="E38" s="198"/>
      <c r="F38" s="572" t="n">
        <f aca="false">C38+D38+E38</f>
        <v>0</v>
      </c>
      <c r="G38" s="596"/>
      <c r="H38" s="597"/>
      <c r="I38" s="597"/>
      <c r="J38" s="598" t="n">
        <f aca="false">G38+H38+I38</f>
        <v>0</v>
      </c>
      <c r="K38" s="622"/>
      <c r="L38" s="198"/>
      <c r="M38" s="623"/>
      <c r="N38" s="600" t="n">
        <f aca="false">K38+L38+M38</f>
        <v>0</v>
      </c>
      <c r="O38" s="201"/>
    </row>
    <row r="39" customFormat="false" ht="26.25" hidden="false" customHeight="true" outlineLevel="0" collapsed="false">
      <c r="A39" s="172"/>
      <c r="B39" s="625" t="s">
        <v>93</v>
      </c>
      <c r="C39" s="571" t="n">
        <v>1788.7</v>
      </c>
      <c r="D39" s="198"/>
      <c r="E39" s="198"/>
      <c r="F39" s="572" t="n">
        <f aca="false">C39+D39+E39</f>
        <v>1788.7</v>
      </c>
      <c r="G39" s="596" t="n">
        <f aca="false">[6]KokkuLinn!D40</f>
        <v>1000</v>
      </c>
      <c r="H39" s="597"/>
      <c r="I39" s="597"/>
      <c r="J39" s="598" t="n">
        <f aca="false">G39+H39+I39</f>
        <v>1000</v>
      </c>
      <c r="K39" s="630" t="n">
        <v>10132.6</v>
      </c>
      <c r="L39" s="198"/>
      <c r="M39" s="631"/>
      <c r="N39" s="632" t="n">
        <f aca="false">K39+L39+M39</f>
        <v>10132.6</v>
      </c>
      <c r="O39" s="199"/>
    </row>
    <row r="40" customFormat="false" ht="32.25" hidden="true" customHeight="true" outlineLevel="0" collapsed="false">
      <c r="A40" s="172"/>
      <c r="B40" s="625" t="s">
        <v>94</v>
      </c>
      <c r="C40" s="571"/>
      <c r="D40" s="198"/>
      <c r="E40" s="198"/>
      <c r="F40" s="572" t="n">
        <f aca="false">C40+D40+E40</f>
        <v>0</v>
      </c>
      <c r="G40" s="596"/>
      <c r="H40" s="626"/>
      <c r="I40" s="597"/>
      <c r="J40" s="598" t="n">
        <f aca="false">G40+H40+I40</f>
        <v>0</v>
      </c>
      <c r="K40" s="622"/>
      <c r="L40" s="198"/>
      <c r="M40" s="623"/>
      <c r="N40" s="600" t="n">
        <f aca="false">K40+L40+M40</f>
        <v>0</v>
      </c>
      <c r="O40" s="199"/>
    </row>
    <row r="41" customFormat="false" ht="26.25" hidden="true" customHeight="true" outlineLevel="0" collapsed="false">
      <c r="A41" s="172"/>
      <c r="B41" s="633" t="s">
        <v>95</v>
      </c>
      <c r="C41" s="571"/>
      <c r="D41" s="198"/>
      <c r="E41" s="198"/>
      <c r="F41" s="572" t="n">
        <f aca="false">C41+D41+E41</f>
        <v>0</v>
      </c>
      <c r="G41" s="596"/>
      <c r="H41" s="597"/>
      <c r="I41" s="597"/>
      <c r="J41" s="598" t="n">
        <f aca="false">G41+H41+I41</f>
        <v>0</v>
      </c>
      <c r="K41" s="622"/>
      <c r="L41" s="198"/>
      <c r="M41" s="623"/>
      <c r="N41" s="600" t="n">
        <f aca="false">K41+L41+M41</f>
        <v>0</v>
      </c>
      <c r="O41" s="201"/>
    </row>
    <row r="42" customFormat="false" ht="19.5" hidden="true" customHeight="true" outlineLevel="0" collapsed="false">
      <c r="A42" s="172"/>
      <c r="B42" s="634" t="s">
        <v>96</v>
      </c>
      <c r="C42" s="571"/>
      <c r="D42" s="198"/>
      <c r="E42" s="198"/>
      <c r="F42" s="572" t="n">
        <f aca="false">C42+D42+E42</f>
        <v>0</v>
      </c>
      <c r="G42" s="596"/>
      <c r="H42" s="597"/>
      <c r="I42" s="597"/>
      <c r="J42" s="598" t="n">
        <f aca="false">G42+H42+I42</f>
        <v>0</v>
      </c>
      <c r="K42" s="622"/>
      <c r="L42" s="198"/>
      <c r="M42" s="623"/>
      <c r="N42" s="600" t="n">
        <f aca="false">K42+L42+M42</f>
        <v>0</v>
      </c>
      <c r="O42" s="199"/>
    </row>
    <row r="43" customFormat="false" ht="24" hidden="false" customHeight="true" outlineLevel="0" collapsed="false">
      <c r="A43" s="172"/>
      <c r="B43" s="635" t="s">
        <v>97</v>
      </c>
      <c r="C43" s="571"/>
      <c r="D43" s="198"/>
      <c r="E43" s="198"/>
      <c r="F43" s="572" t="n">
        <f aca="false">C43+D43+E43</f>
        <v>0</v>
      </c>
      <c r="G43" s="636" t="n">
        <f aca="false">[6]KokkuLinn!$D$44</f>
        <v>6200</v>
      </c>
      <c r="H43" s="637"/>
      <c r="I43" s="637"/>
      <c r="J43" s="638" t="n">
        <f aca="false">G43+H43+I43</f>
        <v>6200</v>
      </c>
      <c r="K43" s="639"/>
      <c r="L43" s="640"/>
      <c r="M43" s="641"/>
      <c r="N43" s="642" t="n">
        <f aca="false">K43+L43+M43</f>
        <v>0</v>
      </c>
      <c r="O43" s="199"/>
    </row>
    <row r="44" customFormat="false" ht="32.25" hidden="true" customHeight="true" outlineLevel="0" collapsed="false">
      <c r="A44" s="172"/>
      <c r="B44" s="635" t="s">
        <v>98</v>
      </c>
      <c r="C44" s="595"/>
      <c r="D44" s="198"/>
      <c r="E44" s="198"/>
      <c r="F44" s="600" t="n">
        <f aca="false">C44+D44+E44</f>
        <v>0</v>
      </c>
      <c r="G44" s="643"/>
      <c r="H44" s="643"/>
      <c r="I44" s="643"/>
      <c r="J44" s="644" t="n">
        <f aca="false">G44+H44+I44</f>
        <v>0</v>
      </c>
      <c r="K44" s="645"/>
      <c r="L44" s="646"/>
      <c r="M44" s="183"/>
      <c r="N44" s="647" t="n">
        <f aca="false">K44+L44+M44</f>
        <v>0</v>
      </c>
      <c r="O44" s="201"/>
    </row>
    <row r="45" customFormat="false" ht="3.75" hidden="true" customHeight="true" outlineLevel="0" collapsed="false">
      <c r="A45" s="172"/>
      <c r="B45" s="648"/>
      <c r="C45" s="595"/>
      <c r="D45" s="198"/>
      <c r="E45" s="198"/>
      <c r="F45" s="600" t="n">
        <f aca="false">C45+D45+E45</f>
        <v>0</v>
      </c>
      <c r="G45" s="643"/>
      <c r="H45" s="643"/>
      <c r="I45" s="643"/>
      <c r="J45" s="649" t="n">
        <f aca="false">G45+H45+I45</f>
        <v>0</v>
      </c>
      <c r="K45" s="650"/>
      <c r="L45" s="651"/>
      <c r="M45" s="195"/>
      <c r="N45" s="652" t="n">
        <f aca="false">K45+L45+M45</f>
        <v>0</v>
      </c>
      <c r="O45" s="199"/>
    </row>
    <row r="46" customFormat="false" ht="35.25" hidden="true" customHeight="true" outlineLevel="0" collapsed="false">
      <c r="A46" s="172"/>
      <c r="B46" s="653" t="s">
        <v>99</v>
      </c>
      <c r="C46" s="595"/>
      <c r="D46" s="198"/>
      <c r="E46" s="198"/>
      <c r="F46" s="600" t="n">
        <f aca="false">C46+D46+E46</f>
        <v>0</v>
      </c>
      <c r="G46" s="643"/>
      <c r="H46" s="643"/>
      <c r="I46" s="643"/>
      <c r="J46" s="649" t="n">
        <f aca="false">G46+H46+I46</f>
        <v>0</v>
      </c>
      <c r="K46" s="650"/>
      <c r="L46" s="651"/>
      <c r="M46" s="195"/>
      <c r="N46" s="652" t="n">
        <f aca="false">K46+L46+M46</f>
        <v>0</v>
      </c>
      <c r="O46" s="199"/>
    </row>
    <row r="47" customFormat="false" ht="26.25" hidden="true" customHeight="true" outlineLevel="0" collapsed="false">
      <c r="A47" s="172"/>
      <c r="B47" s="654" t="s">
        <v>97</v>
      </c>
      <c r="C47" s="655"/>
      <c r="D47" s="605"/>
      <c r="E47" s="605"/>
      <c r="F47" s="606" t="n">
        <f aca="false">C47+D47+E47</f>
        <v>0</v>
      </c>
      <c r="G47" s="643"/>
      <c r="H47" s="643"/>
      <c r="I47" s="643"/>
      <c r="J47" s="656" t="n">
        <f aca="false">G47+H47+I47</f>
        <v>0</v>
      </c>
      <c r="K47" s="657"/>
      <c r="L47" s="658"/>
      <c r="M47" s="186"/>
      <c r="N47" s="659" t="n">
        <f aca="false">K47+L47+M47</f>
        <v>0</v>
      </c>
      <c r="O47" s="201"/>
    </row>
    <row r="48" customFormat="false" ht="39.75" hidden="false" customHeight="true" outlineLevel="0" collapsed="false">
      <c r="A48" s="172"/>
      <c r="B48" s="660" t="s">
        <v>95</v>
      </c>
      <c r="C48" s="661" t="n">
        <f aca="false">SUM(C11:C43)-C24-C22</f>
        <v>316558.9</v>
      </c>
      <c r="D48" s="661" t="n">
        <f aca="false">SUM(D11:D43)-D24-D22</f>
        <v>46136</v>
      </c>
      <c r="E48" s="661" t="n">
        <f aca="false">SUM(E11:E43)-E24-E22</f>
        <v>117559.3</v>
      </c>
      <c r="F48" s="661" t="n">
        <f aca="false">SUM(F11:F43)-F24-F22</f>
        <v>480254.2</v>
      </c>
      <c r="G48" s="661" t="n">
        <f aca="false">SUM(G11:G43)-G24-G22</f>
        <v>328590.3</v>
      </c>
      <c r="H48" s="661" t="n">
        <f aca="false">SUM(H13:H43)-H24-H22</f>
        <v>56665.8</v>
      </c>
      <c r="I48" s="661" t="n">
        <f aca="false">SUM(I13:I43)-I24-I22</f>
        <v>127891</v>
      </c>
      <c r="J48" s="662" t="n">
        <f aca="false">SUM(J13:J43)-J24-J22</f>
        <v>513147.1</v>
      </c>
      <c r="K48" s="663" t="n">
        <f aca="false">SUM(K13:K43)-K24-K22</f>
        <v>380798.3</v>
      </c>
      <c r="L48" s="664" t="n">
        <f aca="false">SUM(L13:L43)-L24-L22</f>
        <v>53019.8</v>
      </c>
      <c r="M48" s="661" t="n">
        <f aca="false">SUM(M13:M43)-M24-M22</f>
        <v>118192.4</v>
      </c>
      <c r="N48" s="665" t="n">
        <f aca="false">SUM(N13:N43)-N24-N22</f>
        <v>552010.5</v>
      </c>
      <c r="O48" s="199"/>
    </row>
    <row r="49" customFormat="false" ht="72" hidden="false" customHeight="true" outlineLevel="0" collapsed="false">
      <c r="A49" s="172"/>
      <c r="B49" s="666"/>
      <c r="C49" s="667"/>
      <c r="D49" s="668"/>
      <c r="E49" s="669"/>
      <c r="K49" s="171"/>
      <c r="M49" s="171"/>
      <c r="N49" s="171"/>
      <c r="P49" s="225"/>
    </row>
    <row r="50" customFormat="false" ht="24" hidden="true" customHeight="true" outlineLevel="0" collapsed="false">
      <c r="A50" s="172"/>
      <c r="B50" s="178"/>
      <c r="D50" s="668"/>
      <c r="E50" s="669"/>
    </row>
    <row r="51" customFormat="false" ht="24" hidden="true" customHeight="true" outlineLevel="0" collapsed="false">
      <c r="A51" s="172"/>
      <c r="B51" s="232"/>
      <c r="D51" s="668"/>
      <c r="E51" s="669"/>
    </row>
    <row r="52" customFormat="false" ht="24" hidden="true" customHeight="true" outlineLevel="0" collapsed="false">
      <c r="A52" s="172"/>
      <c r="B52" s="232"/>
      <c r="D52" s="668"/>
      <c r="E52" s="669"/>
    </row>
    <row r="53" customFormat="false" ht="24" hidden="true" customHeight="true" outlineLevel="0" collapsed="false">
      <c r="A53" s="172"/>
      <c r="B53" s="178"/>
      <c r="D53" s="668"/>
      <c r="E53" s="669"/>
    </row>
    <row r="54" customFormat="false" ht="24" hidden="true" customHeight="true" outlineLevel="0" collapsed="false">
      <c r="A54" s="172"/>
      <c r="B54" s="178"/>
      <c r="D54" s="668"/>
      <c r="E54" s="669"/>
    </row>
    <row r="55" customFormat="false" ht="24" hidden="true" customHeight="true" outlineLevel="0" collapsed="false">
      <c r="A55" s="172"/>
      <c r="B55" s="178"/>
      <c r="D55" s="668"/>
      <c r="E55" s="669"/>
    </row>
    <row r="56" customFormat="false" ht="24" hidden="true" customHeight="true" outlineLevel="0" collapsed="false">
      <c r="A56" s="172"/>
      <c r="B56" s="178"/>
      <c r="D56" s="668"/>
      <c r="E56" s="669"/>
    </row>
    <row r="57" customFormat="false" ht="24" hidden="true" customHeight="true" outlineLevel="0" collapsed="false">
      <c r="A57" s="172"/>
      <c r="B57" s="178"/>
      <c r="D57" s="668"/>
      <c r="E57" s="669"/>
    </row>
    <row r="58" customFormat="false" ht="24" hidden="true" customHeight="true" outlineLevel="0" collapsed="false">
      <c r="A58" s="172"/>
      <c r="B58" s="178"/>
      <c r="D58" s="668"/>
      <c r="E58" s="669"/>
    </row>
    <row r="59" customFormat="false" ht="24" hidden="true" customHeight="true" outlineLevel="0" collapsed="false">
      <c r="A59" s="172"/>
      <c r="B59" s="178"/>
      <c r="D59" s="668"/>
      <c r="E59" s="669"/>
    </row>
    <row r="60" customFormat="false" ht="24" hidden="false" customHeight="true" outlineLevel="0" collapsed="false">
      <c r="A60" s="226"/>
      <c r="B60" s="670"/>
      <c r="D60" s="668"/>
      <c r="E60" s="669"/>
      <c r="P60" s="229"/>
      <c r="Q60" s="229"/>
    </row>
    <row r="61" customFormat="false" ht="18.75" hidden="true" customHeight="false" outlineLevel="0" collapsed="false">
      <c r="A61" s="226"/>
      <c r="B61" s="670"/>
      <c r="D61" s="668"/>
      <c r="E61" s="669"/>
    </row>
    <row r="62" customFormat="false" ht="18.75" hidden="false" customHeight="false" outlineLevel="0" collapsed="false">
      <c r="A62" s="226"/>
      <c r="B62" s="670"/>
      <c r="D62" s="668"/>
      <c r="E62" s="669"/>
    </row>
    <row r="63" customFormat="false" ht="18.75" hidden="false" customHeight="false" outlineLevel="0" collapsed="false">
      <c r="A63" s="231"/>
      <c r="B63" s="671"/>
      <c r="D63" s="668"/>
      <c r="E63" s="669"/>
    </row>
    <row r="64" customFormat="false" ht="15" hidden="false" customHeight="false" outlineLevel="0" collapsed="false">
      <c r="D64" s="668"/>
      <c r="E64" s="669"/>
    </row>
    <row r="65" customFormat="false" ht="15" hidden="false" customHeight="false" outlineLevel="0" collapsed="false">
      <c r="D65" s="668"/>
      <c r="E65" s="669"/>
    </row>
    <row r="66" customFormat="false" ht="15" hidden="false" customHeight="false" outlineLevel="0" collapsed="false">
      <c r="D66" s="668"/>
      <c r="E66" s="669"/>
    </row>
    <row r="67" customFormat="false" ht="15" hidden="false" customHeight="true" outlineLevel="0" collapsed="false">
      <c r="D67" s="668"/>
      <c r="E67" s="669"/>
    </row>
    <row r="68" customFormat="false" ht="15" hidden="false" customHeight="false" outlineLevel="0" collapsed="false">
      <c r="B68" s="236"/>
      <c r="D68" s="668"/>
      <c r="E68" s="669"/>
    </row>
    <row r="69" customFormat="false" ht="15" hidden="false" customHeight="false" outlineLevel="0" collapsed="false">
      <c r="B69" s="236"/>
      <c r="D69" s="668"/>
      <c r="E69" s="669"/>
    </row>
    <row r="70" customFormat="false" ht="15" hidden="false" customHeight="false" outlineLevel="0" collapsed="false">
      <c r="B70" s="236"/>
      <c r="D70" s="668"/>
      <c r="E70" s="669"/>
    </row>
    <row r="71" customFormat="false" ht="15" hidden="false" customHeight="false" outlineLevel="0" collapsed="false">
      <c r="B71" s="236"/>
    </row>
    <row r="72" customFormat="false" ht="15" hidden="false" customHeight="false" outlineLevel="0" collapsed="false">
      <c r="B72" s="236"/>
    </row>
    <row r="73" customFormat="false" ht="15" hidden="false" customHeight="false" outlineLevel="0" collapsed="false">
      <c r="B73" s="236"/>
    </row>
    <row r="74" customFormat="false" ht="15" hidden="false" customHeight="false" outlineLevel="0" collapsed="false">
      <c r="B74" s="236"/>
    </row>
  </sheetData>
  <mergeCells count="3">
    <mergeCell ref="G3:J3"/>
    <mergeCell ref="K3:N3"/>
    <mergeCell ref="C4:F4"/>
  </mergeCells>
  <printOptions headings="false" gridLines="false" gridLinesSet="true" horizontalCentered="false" verticalCentered="false"/>
  <pageMargins left="0.39375" right="0.157638888888889" top="0.708333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true" outlineLevel="0" max="6" min="6" style="1" width="8.41"/>
    <col collapsed="false" customWidth="true" hidden="true" outlineLevel="0" max="7" min="7" style="1" width="8.56"/>
    <col collapsed="false" customWidth="true" hidden="true" outlineLevel="0" max="8" min="8" style="1" width="8.7"/>
    <col collapsed="false" customWidth="true" hidden="tru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8.85"/>
    <col collapsed="false" customWidth="true" hidden="false" outlineLevel="0" max="17" min="13" style="1" width="8.28"/>
    <col collapsed="false" customWidth="true" hidden="true" outlineLevel="0" max="18" min="18" style="1" width="8.41"/>
    <col collapsed="false" customWidth="true" hidden="true" outlineLevel="0" max="19" min="19" style="1" width="8.28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O2" s="463" t="s">
        <v>425</v>
      </c>
    </row>
    <row r="5" customFormat="false" ht="18" hidden="false" customHeight="false" outlineLevel="0" collapsed="false">
      <c r="A5" s="672" t="s">
        <v>426</v>
      </c>
      <c r="B5" s="672"/>
      <c r="C5" s="672"/>
      <c r="D5" s="672"/>
      <c r="E5" s="672"/>
      <c r="F5" s="672"/>
      <c r="G5" s="672"/>
      <c r="H5" s="672"/>
      <c r="I5" s="672"/>
      <c r="J5" s="672"/>
    </row>
    <row r="6" customFormat="false" ht="18" hidden="false" customHeight="false" outlineLevel="0" collapsed="false">
      <c r="A6" s="673"/>
      <c r="B6" s="673"/>
      <c r="C6" s="673"/>
      <c r="D6" s="674"/>
      <c r="E6" s="674"/>
      <c r="F6" s="674"/>
      <c r="G6" s="674"/>
      <c r="H6" s="674"/>
      <c r="I6" s="674"/>
      <c r="J6" s="674"/>
    </row>
    <row r="7" customFormat="false" ht="12.75" hidden="false" customHeight="false" outlineLevel="0" collapsed="false">
      <c r="A7" s="463"/>
    </row>
    <row r="8" customFormat="false" ht="12.75" hidden="false" customHeight="false" outlineLevel="0" collapsed="false">
      <c r="A8" s="675" t="s">
        <v>427</v>
      </c>
      <c r="B8" s="676" t="s">
        <v>428</v>
      </c>
      <c r="C8" s="677" t="s">
        <v>429</v>
      </c>
      <c r="D8" s="678" t="s">
        <v>430</v>
      </c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  <c r="P8" s="678"/>
      <c r="Q8" s="678"/>
      <c r="R8" s="679"/>
      <c r="S8" s="680"/>
      <c r="T8" s="123"/>
    </row>
    <row r="9" customFormat="false" ht="17.25" hidden="false" customHeight="true" outlineLevel="0" collapsed="false">
      <c r="A9" s="681" t="s">
        <v>431</v>
      </c>
      <c r="B9" s="682"/>
      <c r="C9" s="683" t="s">
        <v>432</v>
      </c>
      <c r="D9" s="684" t="s">
        <v>44</v>
      </c>
      <c r="E9" s="684"/>
      <c r="F9" s="685" t="n">
        <v>2002</v>
      </c>
      <c r="G9" s="685"/>
      <c r="H9" s="685" t="n">
        <v>2004</v>
      </c>
      <c r="I9" s="685"/>
      <c r="J9" s="685" t="n">
        <v>2006</v>
      </c>
      <c r="K9" s="685"/>
      <c r="L9" s="685" t="n">
        <v>2007</v>
      </c>
      <c r="M9" s="685"/>
      <c r="N9" s="685" t="n">
        <v>2008</v>
      </c>
      <c r="O9" s="685"/>
      <c r="P9" s="685" t="n">
        <v>2009</v>
      </c>
      <c r="Q9" s="685"/>
      <c r="R9" s="684" t="n">
        <v>2010</v>
      </c>
      <c r="S9" s="684"/>
    </row>
    <row r="10" customFormat="false" ht="12.75" hidden="false" customHeight="false" outlineLevel="0" collapsed="false">
      <c r="A10" s="686"/>
      <c r="B10" s="687"/>
      <c r="C10" s="688" t="s">
        <v>433</v>
      </c>
      <c r="D10" s="689" t="s">
        <v>434</v>
      </c>
      <c r="E10" s="690" t="s">
        <v>435</v>
      </c>
      <c r="F10" s="689" t="s">
        <v>434</v>
      </c>
      <c r="G10" s="690" t="s">
        <v>435</v>
      </c>
      <c r="H10" s="689" t="s">
        <v>436</v>
      </c>
      <c r="I10" s="690" t="s">
        <v>435</v>
      </c>
      <c r="J10" s="689" t="s">
        <v>434</v>
      </c>
      <c r="K10" s="690" t="s">
        <v>435</v>
      </c>
      <c r="L10" s="689" t="s">
        <v>434</v>
      </c>
      <c r="M10" s="690" t="s">
        <v>435</v>
      </c>
      <c r="N10" s="689" t="s">
        <v>434</v>
      </c>
      <c r="O10" s="690" t="s">
        <v>435</v>
      </c>
      <c r="P10" s="689" t="s">
        <v>434</v>
      </c>
      <c r="Q10" s="690" t="s">
        <v>435</v>
      </c>
      <c r="R10" s="689" t="s">
        <v>434</v>
      </c>
      <c r="S10" s="690" t="s">
        <v>435</v>
      </c>
    </row>
    <row r="11" customFormat="false" ht="12.75" hidden="false" customHeight="false" outlineLevel="0" collapsed="false">
      <c r="A11" s="691"/>
      <c r="B11" s="692"/>
      <c r="C11" s="693"/>
      <c r="D11" s="694"/>
      <c r="E11" s="692"/>
      <c r="F11" s="694"/>
      <c r="G11" s="692"/>
      <c r="H11" s="694"/>
      <c r="I11" s="692"/>
      <c r="J11" s="694"/>
      <c r="K11" s="692"/>
      <c r="L11" s="694"/>
      <c r="M11" s="692"/>
      <c r="N11" s="694"/>
      <c r="O11" s="692"/>
      <c r="P11" s="694"/>
      <c r="Q11" s="692"/>
      <c r="R11" s="695"/>
      <c r="S11" s="692"/>
    </row>
    <row r="12" customFormat="false" ht="12.75" hidden="false" customHeight="false" outlineLevel="0" collapsed="false">
      <c r="A12" s="696" t="n">
        <v>1</v>
      </c>
      <c r="B12" s="697" t="s">
        <v>437</v>
      </c>
      <c r="C12" s="698" t="n">
        <f aca="false">D12+E12</f>
        <v>65743.5</v>
      </c>
      <c r="D12" s="699" t="n">
        <f aca="false">J12+L12+N12+P12</f>
        <v>62969.1</v>
      </c>
      <c r="E12" s="700" t="n">
        <f aca="false">K12+M12+O12+Q12</f>
        <v>2774.4</v>
      </c>
      <c r="F12" s="701"/>
      <c r="G12" s="697"/>
      <c r="H12" s="701"/>
      <c r="I12" s="697"/>
      <c r="J12" s="701" t="n">
        <v>22307.2</v>
      </c>
      <c r="K12" s="697" t="n">
        <v>1471.9</v>
      </c>
      <c r="L12" s="701" t="n">
        <v>18971.2</v>
      </c>
      <c r="M12" s="702" t="n">
        <v>905</v>
      </c>
      <c r="N12" s="701" t="n">
        <v>17489.7</v>
      </c>
      <c r="O12" s="697" t="n">
        <v>370.8</v>
      </c>
      <c r="P12" s="703" t="n">
        <v>4201</v>
      </c>
      <c r="Q12" s="697" t="n">
        <v>26.7</v>
      </c>
      <c r="R12" s="699"/>
      <c r="S12" s="697"/>
    </row>
    <row r="13" customFormat="false" ht="12.75" hidden="false" customHeight="false" outlineLevel="0" collapsed="false">
      <c r="A13" s="693"/>
      <c r="B13" s="704"/>
      <c r="C13" s="693"/>
      <c r="D13" s="694"/>
      <c r="E13" s="705"/>
      <c r="F13" s="706"/>
      <c r="G13" s="704"/>
      <c r="H13" s="706"/>
      <c r="I13" s="704"/>
      <c r="J13" s="706"/>
      <c r="K13" s="704"/>
      <c r="L13" s="706"/>
      <c r="M13" s="704"/>
      <c r="N13" s="706"/>
      <c r="O13" s="704"/>
      <c r="P13" s="706"/>
      <c r="Q13" s="704"/>
      <c r="R13" s="695"/>
      <c r="S13" s="704"/>
    </row>
    <row r="14" customFormat="false" ht="12.75" hidden="false" customHeight="false" outlineLevel="0" collapsed="false">
      <c r="A14" s="696" t="n">
        <v>2</v>
      </c>
      <c r="B14" s="697" t="s">
        <v>438</v>
      </c>
      <c r="C14" s="698" t="n">
        <f aca="false">D14+E14</f>
        <v>329</v>
      </c>
      <c r="D14" s="700" t="n">
        <f aca="false">J14+L14+N14+P14</f>
        <v>307.4</v>
      </c>
      <c r="E14" s="700" t="n">
        <f aca="false">K14+M14+O14+Q14</f>
        <v>21.6</v>
      </c>
      <c r="F14" s="699"/>
      <c r="G14" s="702"/>
      <c r="H14" s="703"/>
      <c r="I14" s="697"/>
      <c r="J14" s="703" t="n">
        <f aca="false">29.2+88.3</f>
        <v>117.5</v>
      </c>
      <c r="K14" s="702" t="n">
        <f aca="false">0.4+11.5</f>
        <v>11.9</v>
      </c>
      <c r="L14" s="703" t="n">
        <v>92.7</v>
      </c>
      <c r="M14" s="702" t="n">
        <v>7.1</v>
      </c>
      <c r="N14" s="703" t="n">
        <v>97.2</v>
      </c>
      <c r="O14" s="702" t="n">
        <v>2.6</v>
      </c>
      <c r="P14" s="703"/>
      <c r="Q14" s="702"/>
      <c r="R14" s="699"/>
      <c r="S14" s="702"/>
    </row>
    <row r="15" customFormat="false" ht="12.75" hidden="false" customHeight="false" outlineLevel="0" collapsed="false">
      <c r="A15" s="693"/>
      <c r="B15" s="704"/>
      <c r="C15" s="693"/>
      <c r="D15" s="695"/>
      <c r="E15" s="704"/>
      <c r="F15" s="706"/>
      <c r="G15" s="704"/>
      <c r="H15" s="706"/>
      <c r="I15" s="704"/>
      <c r="J15" s="706"/>
      <c r="K15" s="704"/>
      <c r="L15" s="706"/>
      <c r="M15" s="704"/>
      <c r="N15" s="706"/>
      <c r="O15" s="704"/>
      <c r="P15" s="706"/>
      <c r="Q15" s="704"/>
      <c r="R15" s="695"/>
      <c r="S15" s="704"/>
    </row>
    <row r="16" customFormat="false" ht="24.75" hidden="false" customHeight="true" outlineLevel="0" collapsed="false">
      <c r="A16" s="696"/>
      <c r="B16" s="707" t="s">
        <v>439</v>
      </c>
      <c r="C16" s="708" t="n">
        <f aca="false">C12+C14</f>
        <v>66072.5</v>
      </c>
      <c r="D16" s="709" t="n">
        <f aca="false">D12+D14</f>
        <v>63276.5</v>
      </c>
      <c r="E16" s="710" t="n">
        <f aca="false">E12+E14</f>
        <v>2796</v>
      </c>
      <c r="F16" s="711" t="n">
        <f aca="false">F12+F14</f>
        <v>0</v>
      </c>
      <c r="G16" s="710" t="n">
        <f aca="false">G12+G14</f>
        <v>0</v>
      </c>
      <c r="H16" s="711" t="n">
        <f aca="false">H12+H14</f>
        <v>0</v>
      </c>
      <c r="I16" s="710" t="n">
        <f aca="false">I12+I14</f>
        <v>0</v>
      </c>
      <c r="J16" s="711" t="n">
        <f aca="false">J12+J14</f>
        <v>22424.7</v>
      </c>
      <c r="K16" s="710" t="n">
        <f aca="false">K12+K14</f>
        <v>1483.8</v>
      </c>
      <c r="L16" s="711" t="n">
        <f aca="false">L12+L14</f>
        <v>19063.9</v>
      </c>
      <c r="M16" s="710" t="n">
        <f aca="false">M12+M14</f>
        <v>912.1</v>
      </c>
      <c r="N16" s="712" t="n">
        <f aca="false">N12+N14</f>
        <v>17586.9</v>
      </c>
      <c r="O16" s="710" t="n">
        <f aca="false">O12+O14</f>
        <v>373.4</v>
      </c>
      <c r="P16" s="712" t="n">
        <f aca="false">P12+P14</f>
        <v>4201</v>
      </c>
      <c r="Q16" s="713" t="n">
        <f aca="false">Q12+Q14</f>
        <v>26.7</v>
      </c>
      <c r="R16" s="709" t="n">
        <f aca="false">R12+R14</f>
        <v>0</v>
      </c>
      <c r="S16" s="713" t="n">
        <f aca="false">S12+S14</f>
        <v>0</v>
      </c>
    </row>
    <row r="17" customFormat="false" ht="13.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</row>
    <row r="18" customFormat="false" ht="13.5" hidden="false" customHeight="true" outlineLevel="0" collapsed="false">
      <c r="A18" s="123"/>
      <c r="B18" s="123" t="s">
        <v>440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</row>
    <row r="19" customFormat="false" ht="13.5" hidden="true" customHeight="true" outlineLevel="0" collapsed="false">
      <c r="A19" s="123"/>
      <c r="B19" s="714"/>
      <c r="C19" s="715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3.5" hidden="true" customHeight="true" outlineLevel="0" collapsed="false">
      <c r="A20" s="123"/>
      <c r="B20" s="716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customFormat="false" ht="13.5" hidden="true" customHeight="true" outlineLevel="0" collapsed="false">
      <c r="A21" s="123"/>
      <c r="B21" s="717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13.5" hidden="true" customHeight="true" outlineLevel="0" collapsed="false">
      <c r="A22" s="123"/>
      <c r="B22" s="718"/>
      <c r="C22" s="120"/>
      <c r="D22" s="120"/>
      <c r="E22" s="120"/>
      <c r="F22" s="120"/>
      <c r="G22" s="120"/>
      <c r="H22" s="120"/>
      <c r="I22" s="120"/>
      <c r="J22" s="123"/>
      <c r="K22" s="123"/>
      <c r="L22" s="123"/>
      <c r="M22" s="123"/>
      <c r="N22" s="123"/>
      <c r="O22" s="123"/>
      <c r="P22" s="123"/>
      <c r="Q22" s="123"/>
      <c r="R22" s="123"/>
      <c r="S22" s="123"/>
    </row>
    <row r="23" customFormat="false" ht="13.5" hidden="true" customHeight="true" outlineLevel="0" collapsed="false">
      <c r="A23" s="123"/>
      <c r="B23" s="717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</row>
    <row r="24" customFormat="false" ht="13.5" hidden="tru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</row>
    <row r="25" customFormat="false" ht="13.5" hidden="tru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719"/>
      <c r="L25" s="123"/>
      <c r="M25" s="123"/>
      <c r="N25" s="123"/>
      <c r="O25" s="123"/>
      <c r="P25" s="123"/>
      <c r="Q25" s="123"/>
      <c r="R25" s="123"/>
      <c r="S25" s="123"/>
    </row>
    <row r="26" customFormat="false" ht="13.5" hidden="tru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</row>
    <row r="27" customFormat="false" ht="13.5" hidden="true" customHeight="true" outlineLevel="0" collapsed="false">
      <c r="A27" s="123"/>
      <c r="B27" s="123"/>
      <c r="C27" s="159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</row>
    <row r="28" customFormat="false" ht="13.5" hidden="tru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</row>
    <row r="29" customFormat="false" ht="13.5" hidden="tru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</row>
    <row r="30" customFormat="false" ht="12.75" hidden="true" customHeight="false" outlineLevel="0" collapsed="false">
      <c r="A30" s="463"/>
      <c r="B30" s="47"/>
      <c r="C30" s="463"/>
      <c r="D30" s="463"/>
      <c r="E30" s="463"/>
      <c r="F30" s="463"/>
      <c r="G30" s="463"/>
    </row>
    <row r="31" customFormat="false" ht="12.75" hidden="true" customHeight="false" outlineLevel="0" collapsed="false">
      <c r="B31" s="720"/>
    </row>
    <row r="32" customFormat="false" ht="12.75" hidden="true" customHeight="false" outlineLevel="0" collapsed="false">
      <c r="B32" s="720"/>
    </row>
    <row r="33" customFormat="false" ht="12.75" hidden="true" customHeight="false" outlineLevel="0" collapsed="false">
      <c r="B33" s="720"/>
    </row>
    <row r="34" customFormat="false" ht="12.75" hidden="true" customHeight="false" outlineLevel="0" collapsed="false">
      <c r="B34" s="720"/>
    </row>
    <row r="35" customFormat="false" ht="12.75" hidden="true" customHeight="false" outlineLevel="0" collapsed="false">
      <c r="B35" s="721"/>
    </row>
    <row r="36" customFormat="false" ht="12.75" hidden="true" customHeight="false" outlineLevel="0" collapsed="false"/>
    <row r="37" customFormat="false" ht="12.75" hidden="false" customHeight="false" outlineLevel="0" collapsed="false">
      <c r="B37" s="722" t="s">
        <v>441</v>
      </c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4" customFormat="false" ht="12.75" hidden="false" customHeight="false" outlineLevel="0" collapsed="false">
      <c r="B44" s="168"/>
    </row>
  </sheetData>
  <mergeCells count="10">
    <mergeCell ref="A5:J5"/>
    <mergeCell ref="D8:Q8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20.84765625" defaultRowHeight="68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0.13"/>
    <col collapsed="false" customWidth="true" hidden="true" outlineLevel="0" max="3" min="3" style="723" width="5.99"/>
    <col collapsed="false" customWidth="true" hidden="false" outlineLevel="0" max="4" min="4" style="257" width="40.99"/>
    <col collapsed="false" customWidth="true" hidden="false" outlineLevel="0" max="5" min="5" style="724" width="13.56"/>
    <col collapsed="false" customWidth="true" hidden="false" outlineLevel="0" max="6" min="6" style="724" width="12.99"/>
    <col collapsed="false" customWidth="true" hidden="true" outlineLevel="0" max="7" min="7" style="724" width="17.85"/>
    <col collapsed="false" customWidth="true" hidden="false" outlineLevel="0" max="9" min="8" style="724" width="11.13"/>
    <col collapsed="false" customWidth="true" hidden="false" outlineLevel="0" max="10" min="10" style="724" width="11.7"/>
    <col collapsed="false" customWidth="false" hidden="true" outlineLevel="0" max="120" min="11" style="261" width="20.85"/>
  </cols>
  <sheetData>
    <row r="1" customFormat="false" ht="32.25" hidden="false" customHeight="true" outlineLevel="0" collapsed="false">
      <c r="C1" s="725"/>
      <c r="D1" s="262"/>
      <c r="H1" s="726"/>
      <c r="I1" s="727"/>
      <c r="J1" s="728" t="s">
        <v>442</v>
      </c>
      <c r="K1" s="267"/>
      <c r="Q1" s="729"/>
      <c r="R1" s="269"/>
      <c r="S1" s="269"/>
      <c r="T1" s="269"/>
      <c r="U1" s="270"/>
    </row>
    <row r="2" customFormat="false" ht="30" hidden="false" customHeight="true" outlineLevel="0" collapsed="false">
      <c r="D2" s="730" t="s">
        <v>443</v>
      </c>
      <c r="E2" s="730"/>
      <c r="F2" s="730"/>
      <c r="G2" s="730"/>
      <c r="T2" s="270"/>
      <c r="U2" s="270"/>
      <c r="V2" s="270"/>
      <c r="W2" s="270"/>
      <c r="X2" s="272"/>
      <c r="Y2" s="272"/>
      <c r="Z2" s="272"/>
      <c r="AA2" s="272"/>
      <c r="AB2" s="273"/>
      <c r="AC2" s="273"/>
      <c r="AD2" s="273"/>
      <c r="AE2" s="273"/>
      <c r="AF2" s="274"/>
      <c r="AG2" s="274"/>
      <c r="AH2" s="274"/>
      <c r="AI2" s="274"/>
      <c r="AJ2" s="272"/>
      <c r="AK2" s="272"/>
      <c r="AL2" s="272"/>
      <c r="AM2" s="272"/>
      <c r="AN2" s="275"/>
      <c r="AO2" s="275"/>
      <c r="AP2" s="275"/>
      <c r="AQ2" s="275"/>
    </row>
    <row r="3" customFormat="false" ht="30" hidden="false" customHeight="true" outlineLevel="0" collapsed="false">
      <c r="D3" s="276"/>
      <c r="E3" s="731"/>
      <c r="J3" s="724" t="s">
        <v>59</v>
      </c>
      <c r="T3" s="278" t="s">
        <v>163</v>
      </c>
      <c r="U3" s="278"/>
      <c r="V3" s="278"/>
      <c r="W3" s="278"/>
      <c r="X3" s="279" t="s">
        <v>164</v>
      </c>
      <c r="Y3" s="279"/>
      <c r="Z3" s="279"/>
      <c r="AA3" s="279"/>
      <c r="AB3" s="280" t="s">
        <v>165</v>
      </c>
      <c r="AC3" s="280"/>
      <c r="AD3" s="280"/>
      <c r="AE3" s="280"/>
      <c r="AF3" s="279" t="s">
        <v>166</v>
      </c>
      <c r="AG3" s="279"/>
      <c r="AH3" s="279"/>
      <c r="AI3" s="279"/>
      <c r="AJ3" s="281" t="s">
        <v>167</v>
      </c>
      <c r="AK3" s="281"/>
      <c r="AL3" s="281"/>
      <c r="AM3" s="281"/>
      <c r="AN3" s="279" t="s">
        <v>168</v>
      </c>
      <c r="AO3" s="279"/>
      <c r="AP3" s="279"/>
      <c r="AQ3" s="279"/>
      <c r="AR3" s="279" t="s">
        <v>168</v>
      </c>
      <c r="AS3" s="279"/>
      <c r="AT3" s="279"/>
      <c r="AU3" s="279"/>
      <c r="AV3" s="279" t="s">
        <v>168</v>
      </c>
      <c r="AW3" s="279"/>
      <c r="AX3" s="279"/>
      <c r="AY3" s="279"/>
      <c r="AZ3" s="279" t="s">
        <v>168</v>
      </c>
      <c r="BA3" s="279"/>
      <c r="BB3" s="279"/>
      <c r="BC3" s="279"/>
      <c r="BD3" s="279" t="s">
        <v>168</v>
      </c>
      <c r="BE3" s="279"/>
      <c r="BF3" s="279"/>
      <c r="BG3" s="279"/>
      <c r="BH3" s="279" t="s">
        <v>168</v>
      </c>
      <c r="BI3" s="279"/>
      <c r="BJ3" s="279"/>
      <c r="BK3" s="279"/>
      <c r="BL3" s="279" t="s">
        <v>168</v>
      </c>
      <c r="BM3" s="279"/>
      <c r="BN3" s="279"/>
      <c r="BO3" s="279"/>
      <c r="BP3" s="282" t="s">
        <v>168</v>
      </c>
      <c r="BQ3" s="282"/>
      <c r="BR3" s="282"/>
      <c r="BS3" s="282"/>
      <c r="BT3" s="282" t="s">
        <v>168</v>
      </c>
      <c r="BU3" s="282"/>
      <c r="BV3" s="282"/>
      <c r="BW3" s="282"/>
      <c r="BX3" s="282" t="s">
        <v>168</v>
      </c>
      <c r="BY3" s="282"/>
      <c r="BZ3" s="282"/>
      <c r="CA3" s="282"/>
      <c r="CB3" s="282" t="s">
        <v>168</v>
      </c>
      <c r="CC3" s="282"/>
      <c r="CD3" s="282"/>
      <c r="CE3" s="282"/>
      <c r="CF3" s="282" t="s">
        <v>168</v>
      </c>
      <c r="CG3" s="282"/>
      <c r="CH3" s="282"/>
      <c r="CI3" s="282"/>
      <c r="CJ3" s="282" t="s">
        <v>168</v>
      </c>
      <c r="CK3" s="282"/>
      <c r="CL3" s="282"/>
      <c r="CM3" s="282"/>
    </row>
    <row r="4" customFormat="false" ht="30" hidden="false" customHeight="true" outlineLevel="0" collapsed="false">
      <c r="A4" s="732" t="s">
        <v>444</v>
      </c>
      <c r="B4" s="732"/>
      <c r="C4" s="733" t="s">
        <v>169</v>
      </c>
      <c r="D4" s="734" t="s">
        <v>445</v>
      </c>
      <c r="E4" s="735" t="s">
        <v>446</v>
      </c>
      <c r="F4" s="736" t="s">
        <v>172</v>
      </c>
      <c r="G4" s="737"/>
      <c r="H4" s="737"/>
      <c r="I4" s="737"/>
      <c r="J4" s="737"/>
      <c r="K4" s="288" t="s">
        <v>173</v>
      </c>
      <c r="L4" s="288"/>
      <c r="M4" s="288"/>
      <c r="N4" s="288"/>
      <c r="O4" s="289" t="s">
        <v>174</v>
      </c>
      <c r="P4" s="290" t="s">
        <v>175</v>
      </c>
      <c r="Q4" s="290"/>
      <c r="R4" s="290"/>
      <c r="S4" s="290"/>
      <c r="T4" s="291" t="s">
        <v>173</v>
      </c>
      <c r="U4" s="291"/>
      <c r="V4" s="291"/>
      <c r="W4" s="291"/>
      <c r="X4" s="292" t="s">
        <v>173</v>
      </c>
      <c r="Y4" s="292"/>
      <c r="Z4" s="292"/>
      <c r="AA4" s="292"/>
      <c r="AB4" s="293" t="s">
        <v>173</v>
      </c>
      <c r="AC4" s="293"/>
      <c r="AD4" s="293"/>
      <c r="AE4" s="293"/>
      <c r="AF4" s="294" t="s">
        <v>173</v>
      </c>
      <c r="AG4" s="294"/>
      <c r="AH4" s="294"/>
      <c r="AI4" s="294"/>
      <c r="AJ4" s="293" t="s">
        <v>173</v>
      </c>
      <c r="AK4" s="293"/>
      <c r="AL4" s="293"/>
      <c r="AM4" s="293"/>
      <c r="AN4" s="293" t="s">
        <v>173</v>
      </c>
      <c r="AO4" s="293"/>
      <c r="AP4" s="293"/>
      <c r="AQ4" s="293"/>
      <c r="AR4" s="293" t="s">
        <v>173</v>
      </c>
      <c r="AS4" s="293"/>
      <c r="AT4" s="293"/>
      <c r="AU4" s="293"/>
      <c r="AV4" s="293" t="s">
        <v>173</v>
      </c>
      <c r="AW4" s="293"/>
      <c r="AX4" s="293"/>
      <c r="AY4" s="293"/>
      <c r="AZ4" s="293" t="s">
        <v>173</v>
      </c>
      <c r="BA4" s="293"/>
      <c r="BB4" s="293"/>
      <c r="BC4" s="293"/>
      <c r="BD4" s="293" t="s">
        <v>173</v>
      </c>
      <c r="BE4" s="293"/>
      <c r="BF4" s="293"/>
      <c r="BG4" s="293"/>
      <c r="BH4" s="293" t="s">
        <v>173</v>
      </c>
      <c r="BI4" s="293"/>
      <c r="BJ4" s="293"/>
      <c r="BK4" s="293"/>
      <c r="BL4" s="293" t="s">
        <v>173</v>
      </c>
      <c r="BM4" s="293"/>
      <c r="BN4" s="293"/>
      <c r="BO4" s="293"/>
      <c r="BP4" s="293" t="s">
        <v>173</v>
      </c>
      <c r="BQ4" s="293"/>
      <c r="BR4" s="293"/>
      <c r="BS4" s="293"/>
      <c r="BT4" s="293" t="s">
        <v>173</v>
      </c>
      <c r="BU4" s="293"/>
      <c r="BV4" s="293"/>
      <c r="BW4" s="293"/>
      <c r="BX4" s="293" t="s">
        <v>173</v>
      </c>
      <c r="BY4" s="293"/>
      <c r="BZ4" s="293"/>
      <c r="CA4" s="293"/>
      <c r="CB4" s="293" t="s">
        <v>173</v>
      </c>
      <c r="CC4" s="293"/>
      <c r="CD4" s="293"/>
      <c r="CE4" s="293"/>
      <c r="CF4" s="293" t="s">
        <v>173</v>
      </c>
      <c r="CG4" s="293"/>
      <c r="CH4" s="293"/>
      <c r="CI4" s="293"/>
      <c r="CJ4" s="293" t="s">
        <v>173</v>
      </c>
      <c r="CK4" s="293"/>
      <c r="CL4" s="293"/>
      <c r="CM4" s="293"/>
    </row>
    <row r="5" customFormat="false" ht="49.5" hidden="false" customHeight="true" outlineLevel="0" collapsed="false">
      <c r="A5" s="738"/>
      <c r="B5" s="738"/>
      <c r="C5" s="739"/>
      <c r="D5" s="734"/>
      <c r="E5" s="735"/>
      <c r="F5" s="737" t="s">
        <v>106</v>
      </c>
      <c r="G5" s="737" t="s">
        <v>176</v>
      </c>
      <c r="H5" s="737" t="s">
        <v>447</v>
      </c>
      <c r="I5" s="737" t="s">
        <v>448</v>
      </c>
      <c r="J5" s="737" t="s">
        <v>449</v>
      </c>
      <c r="K5" s="297" t="s">
        <v>180</v>
      </c>
      <c r="L5" s="298" t="s">
        <v>181</v>
      </c>
      <c r="M5" s="299" t="s">
        <v>178</v>
      </c>
      <c r="N5" s="300" t="s">
        <v>179</v>
      </c>
      <c r="O5" s="301" t="s">
        <v>44</v>
      </c>
      <c r="P5" s="302" t="s">
        <v>180</v>
      </c>
      <c r="Q5" s="303" t="s">
        <v>182</v>
      </c>
      <c r="R5" s="304" t="s">
        <v>178</v>
      </c>
      <c r="S5" s="305" t="s">
        <v>179</v>
      </c>
      <c r="T5" s="306" t="s">
        <v>180</v>
      </c>
      <c r="U5" s="307" t="s">
        <v>181</v>
      </c>
      <c r="V5" s="308" t="s">
        <v>178</v>
      </c>
      <c r="W5" s="309" t="s">
        <v>179</v>
      </c>
      <c r="X5" s="310" t="s">
        <v>180</v>
      </c>
      <c r="Y5" s="311" t="s">
        <v>181</v>
      </c>
      <c r="Z5" s="312" t="s">
        <v>178</v>
      </c>
      <c r="AA5" s="313" t="s">
        <v>179</v>
      </c>
      <c r="AB5" s="310" t="s">
        <v>180</v>
      </c>
      <c r="AC5" s="314" t="s">
        <v>181</v>
      </c>
      <c r="AD5" s="315" t="s">
        <v>178</v>
      </c>
      <c r="AE5" s="316" t="s">
        <v>179</v>
      </c>
      <c r="AF5" s="310" t="s">
        <v>180</v>
      </c>
      <c r="AG5" s="317" t="s">
        <v>181</v>
      </c>
      <c r="AH5" s="312" t="s">
        <v>178</v>
      </c>
      <c r="AI5" s="313" t="s">
        <v>179</v>
      </c>
      <c r="AJ5" s="310" t="s">
        <v>180</v>
      </c>
      <c r="AK5" s="318" t="s">
        <v>181</v>
      </c>
      <c r="AL5" s="319" t="s">
        <v>178</v>
      </c>
      <c r="AM5" s="320" t="s">
        <v>179</v>
      </c>
      <c r="AN5" s="310" t="s">
        <v>180</v>
      </c>
      <c r="AO5" s="317" t="s">
        <v>181</v>
      </c>
      <c r="AP5" s="312" t="s">
        <v>178</v>
      </c>
      <c r="AQ5" s="313" t="s">
        <v>179</v>
      </c>
      <c r="AR5" s="310" t="s">
        <v>180</v>
      </c>
      <c r="AS5" s="317" t="s">
        <v>181</v>
      </c>
      <c r="AT5" s="312" t="s">
        <v>178</v>
      </c>
      <c r="AU5" s="313" t="s">
        <v>179</v>
      </c>
      <c r="AV5" s="310" t="s">
        <v>180</v>
      </c>
      <c r="AW5" s="317" t="s">
        <v>181</v>
      </c>
      <c r="AX5" s="312" t="s">
        <v>178</v>
      </c>
      <c r="AY5" s="313" t="s">
        <v>179</v>
      </c>
      <c r="AZ5" s="310" t="s">
        <v>180</v>
      </c>
      <c r="BA5" s="317" t="s">
        <v>181</v>
      </c>
      <c r="BB5" s="312" t="s">
        <v>178</v>
      </c>
      <c r="BC5" s="313" t="s">
        <v>179</v>
      </c>
      <c r="BD5" s="310" t="s">
        <v>180</v>
      </c>
      <c r="BE5" s="317" t="s">
        <v>181</v>
      </c>
      <c r="BF5" s="312" t="s">
        <v>178</v>
      </c>
      <c r="BG5" s="313" t="s">
        <v>179</v>
      </c>
      <c r="BH5" s="310" t="s">
        <v>180</v>
      </c>
      <c r="BI5" s="317" t="s">
        <v>181</v>
      </c>
      <c r="BJ5" s="312" t="s">
        <v>178</v>
      </c>
      <c r="BK5" s="313" t="s">
        <v>179</v>
      </c>
      <c r="BL5" s="310" t="s">
        <v>180</v>
      </c>
      <c r="BM5" s="317" t="s">
        <v>181</v>
      </c>
      <c r="BN5" s="312" t="s">
        <v>178</v>
      </c>
      <c r="BO5" s="313" t="s">
        <v>179</v>
      </c>
      <c r="BP5" s="310" t="s">
        <v>180</v>
      </c>
      <c r="BQ5" s="317" t="s">
        <v>181</v>
      </c>
      <c r="BR5" s="312" t="s">
        <v>178</v>
      </c>
      <c r="BS5" s="313" t="s">
        <v>179</v>
      </c>
      <c r="BT5" s="310" t="s">
        <v>180</v>
      </c>
      <c r="BU5" s="317" t="s">
        <v>181</v>
      </c>
      <c r="BV5" s="312" t="s">
        <v>178</v>
      </c>
      <c r="BW5" s="313" t="s">
        <v>179</v>
      </c>
      <c r="BX5" s="310" t="s">
        <v>180</v>
      </c>
      <c r="BY5" s="317" t="s">
        <v>181</v>
      </c>
      <c r="BZ5" s="312" t="s">
        <v>178</v>
      </c>
      <c r="CA5" s="313" t="s">
        <v>179</v>
      </c>
      <c r="CB5" s="310" t="s">
        <v>180</v>
      </c>
      <c r="CC5" s="317" t="s">
        <v>181</v>
      </c>
      <c r="CD5" s="312" t="s">
        <v>178</v>
      </c>
      <c r="CE5" s="313" t="s">
        <v>179</v>
      </c>
      <c r="CF5" s="310" t="s">
        <v>180</v>
      </c>
      <c r="CG5" s="317" t="s">
        <v>181</v>
      </c>
      <c r="CH5" s="312" t="s">
        <v>178</v>
      </c>
      <c r="CI5" s="313" t="s">
        <v>179</v>
      </c>
      <c r="CJ5" s="310" t="s">
        <v>180</v>
      </c>
      <c r="CK5" s="317" t="s">
        <v>181</v>
      </c>
      <c r="CL5" s="312" t="s">
        <v>178</v>
      </c>
      <c r="CM5" s="313" t="s">
        <v>179</v>
      </c>
    </row>
    <row r="6" customFormat="false" ht="34.5" hidden="false" customHeight="true" outlineLevel="0" collapsed="false">
      <c r="A6" s="738"/>
      <c r="B6" s="738"/>
      <c r="C6" s="733"/>
      <c r="D6" s="321" t="s">
        <v>184</v>
      </c>
      <c r="E6" s="740" t="n">
        <v>22388.2</v>
      </c>
      <c r="F6" s="741" t="n">
        <v>22315</v>
      </c>
      <c r="G6" s="740" t="e">
        <f aca="false">SUM(G9:G14)+G7+G16+G19+#REF!</f>
        <v>#REF!</v>
      </c>
      <c r="H6" s="740" t="n">
        <v>7550</v>
      </c>
      <c r="I6" s="740" t="n">
        <v>5000</v>
      </c>
      <c r="J6" s="740" t="n">
        <v>5000</v>
      </c>
      <c r="K6" s="325" t="e">
        <f aca="false">SUM(K7:K20)-#REF!-#REF!</f>
        <v>#REF!</v>
      </c>
      <c r="L6" s="326" t="e">
        <f aca="false">SUM(L7:L20)-#REF!-#REF!</f>
        <v>#REF!</v>
      </c>
      <c r="M6" s="326" t="e">
        <f aca="false">SUM(M7:M20)-#REF!-#REF!</f>
        <v>#REF!</v>
      </c>
      <c r="N6" s="326" t="e">
        <f aca="false">SUM(N7:N20)-#REF!-#REF!</f>
        <v>#REF!</v>
      </c>
      <c r="O6" s="326" t="e">
        <f aca="false">SUM(O7:O20)-#REF!-#REF!</f>
        <v>#REF!</v>
      </c>
      <c r="P6" s="326" t="e">
        <f aca="false">SUM(P7:P20)-#REF!-#REF!</f>
        <v>#REF!</v>
      </c>
      <c r="Q6" s="326" t="e">
        <f aca="false">SUM(Q7:Q20)-#REF!-#REF!</f>
        <v>#REF!</v>
      </c>
      <c r="R6" s="326" t="e">
        <f aca="false">SUM(R7:R20)-#REF!-#REF!</f>
        <v>#REF!</v>
      </c>
      <c r="S6" s="327" t="e">
        <f aca="false">SUM(S7:S20)-#REF!-#REF!</f>
        <v>#REF!</v>
      </c>
      <c r="T6" s="328" t="e">
        <f aca="false">SUM(T7:T20)-#REF!-#REF!</f>
        <v>#REF!</v>
      </c>
      <c r="U6" s="329" t="e">
        <f aca="false">SUM(U7:U20)-#REF!-#REF!</f>
        <v>#REF!</v>
      </c>
      <c r="V6" s="327" t="e">
        <f aca="false">SUM(V7:V20)-#REF!-#REF!</f>
        <v>#REF!</v>
      </c>
      <c r="W6" s="327" t="e">
        <f aca="false">SUM(W7:W20)-#REF!-#REF!</f>
        <v>#REF!</v>
      </c>
      <c r="X6" s="327" t="e">
        <f aca="false">SUM(X7:X20)-#REF!-#REF!</f>
        <v>#REF!</v>
      </c>
      <c r="Y6" s="327" t="e">
        <f aca="false">SUM(Y7:Y20)-#REF!-#REF!</f>
        <v>#REF!</v>
      </c>
      <c r="Z6" s="327" t="e">
        <f aca="false">SUM(Z7:Z20)-#REF!-#REF!</f>
        <v>#REF!</v>
      </c>
      <c r="AA6" s="327" t="e">
        <f aca="false">SUM(AA7:AA20)-#REF!-#REF!</f>
        <v>#REF!</v>
      </c>
      <c r="AB6" s="327" t="e">
        <f aca="false">SUM(AB7:AB20)-#REF!-#REF!</f>
        <v>#REF!</v>
      </c>
      <c r="AC6" s="327" t="e">
        <f aca="false">SUM(AC7:AC20)-#REF!-#REF!</f>
        <v>#REF!</v>
      </c>
      <c r="AD6" s="327" t="e">
        <f aca="false">SUM(AD7:AD20)-#REF!-#REF!</f>
        <v>#REF!</v>
      </c>
      <c r="AE6" s="327" t="e">
        <f aca="false">SUM(AE7:AE20)-#REF!-#REF!</f>
        <v>#REF!</v>
      </c>
      <c r="AF6" s="327" t="e">
        <f aca="false">SUM(AF7:AF20)-#REF!-#REF!</f>
        <v>#REF!</v>
      </c>
      <c r="AG6" s="327" t="e">
        <f aca="false">SUM(AG7:AG20)-#REF!-#REF!</f>
        <v>#REF!</v>
      </c>
      <c r="AH6" s="327" t="e">
        <f aca="false">SUM(AH7:AH20)-#REF!-#REF!</f>
        <v>#REF!</v>
      </c>
      <c r="AI6" s="327" t="e">
        <f aca="false">SUM(AI7:AI20)-#REF!-#REF!</f>
        <v>#REF!</v>
      </c>
      <c r="AJ6" s="327" t="e">
        <f aca="false">SUM(AJ7:AJ20)-#REF!-#REF!</f>
        <v>#REF!</v>
      </c>
      <c r="AK6" s="327" t="e">
        <f aca="false">SUM(AK7:AK20)-#REF!-#REF!</f>
        <v>#REF!</v>
      </c>
      <c r="AL6" s="327" t="e">
        <f aca="false">SUM(AL7:AL20)-#REF!-#REF!</f>
        <v>#REF!</v>
      </c>
      <c r="AM6" s="327" t="e">
        <f aca="false">SUM(AM7:AM20)-#REF!-#REF!</f>
        <v>#REF!</v>
      </c>
      <c r="AN6" s="327" t="e">
        <f aca="false">SUM(AN7:AN20)-#REF!-#REF!</f>
        <v>#REF!</v>
      </c>
      <c r="AO6" s="327" t="e">
        <f aca="false">SUM(AO7:AO20)-#REF!-#REF!</f>
        <v>#REF!</v>
      </c>
      <c r="AP6" s="327" t="e">
        <f aca="false">SUM(AP7:AP20)-#REF!-#REF!</f>
        <v>#REF!</v>
      </c>
      <c r="AQ6" s="327" t="e">
        <f aca="false">SUM(AQ7:AQ20)-#REF!-#REF!</f>
        <v>#REF!</v>
      </c>
      <c r="AR6" s="327" t="e">
        <f aca="false">SUM(AR7:AR20)-#REF!-#REF!</f>
        <v>#REF!</v>
      </c>
      <c r="AS6" s="327" t="e">
        <f aca="false">SUM(AS7:AS20)-#REF!-#REF!</f>
        <v>#REF!</v>
      </c>
      <c r="AT6" s="327" t="e">
        <f aca="false">SUM(AT7:AT20)-#REF!-#REF!</f>
        <v>#REF!</v>
      </c>
      <c r="AU6" s="327" t="e">
        <f aca="false">SUM(AU7:AU20)-#REF!-#REF!</f>
        <v>#REF!</v>
      </c>
      <c r="AV6" s="327" t="e">
        <f aca="false">SUM(AV7:AV20)-#REF!-#REF!</f>
        <v>#REF!</v>
      </c>
      <c r="AW6" s="327" t="e">
        <f aca="false">SUM(AW7:AW20)-#REF!-#REF!</f>
        <v>#REF!</v>
      </c>
      <c r="AX6" s="327" t="e">
        <f aca="false">SUM(AX7:AX20)-#REF!-#REF!</f>
        <v>#REF!</v>
      </c>
      <c r="AY6" s="327" t="e">
        <f aca="false">SUM(AY7:AY20)-#REF!-#REF!</f>
        <v>#REF!</v>
      </c>
      <c r="AZ6" s="327" t="e">
        <f aca="false">SUM(AZ7:AZ20)-#REF!-#REF!</f>
        <v>#REF!</v>
      </c>
      <c r="BA6" s="327" t="e">
        <f aca="false">SUM(BA7:BA20)-#REF!-#REF!</f>
        <v>#REF!</v>
      </c>
      <c r="BB6" s="327" t="e">
        <f aca="false">SUM(BB7:BB20)-#REF!-#REF!</f>
        <v>#REF!</v>
      </c>
      <c r="BC6" s="327" t="e">
        <f aca="false">SUM(BC7:BC20)-#REF!-#REF!</f>
        <v>#REF!</v>
      </c>
      <c r="BD6" s="327" t="e">
        <f aca="false">SUM(BD7:BD20)-#REF!-#REF!</f>
        <v>#REF!</v>
      </c>
      <c r="BE6" s="327" t="e">
        <f aca="false">SUM(BE7:BE20)-#REF!-#REF!</f>
        <v>#REF!</v>
      </c>
      <c r="BF6" s="327" t="e">
        <f aca="false">SUM(BF7:BF20)-#REF!-#REF!</f>
        <v>#REF!</v>
      </c>
      <c r="BG6" s="327" t="e">
        <f aca="false">SUM(BG7:BG20)-#REF!-#REF!</f>
        <v>#REF!</v>
      </c>
      <c r="BH6" s="327" t="e">
        <f aca="false">SUM(BH7:BH20)-#REF!-#REF!</f>
        <v>#REF!</v>
      </c>
      <c r="BI6" s="327" t="e">
        <f aca="false">SUM(BI7:BI20)-#REF!-#REF!</f>
        <v>#REF!</v>
      </c>
      <c r="BJ6" s="327" t="e">
        <f aca="false">SUM(BJ7:BJ20)-#REF!-#REF!</f>
        <v>#REF!</v>
      </c>
      <c r="BK6" s="327" t="e">
        <f aca="false">SUM(BK7:BK20)-#REF!-#REF!</f>
        <v>#REF!</v>
      </c>
      <c r="BL6" s="327" t="e">
        <f aca="false">SUM(BL7:BL20)-#REF!-#REF!</f>
        <v>#REF!</v>
      </c>
      <c r="BM6" s="327" t="e">
        <f aca="false">SUM(BM7:BM20)-#REF!-#REF!</f>
        <v>#REF!</v>
      </c>
      <c r="BN6" s="327" t="e">
        <f aca="false">SUM(BN7:BN20)-#REF!-#REF!</f>
        <v>#REF!</v>
      </c>
      <c r="BO6" s="327" t="e">
        <f aca="false">SUM(BO7:BO20)-#REF!-#REF!</f>
        <v>#REF!</v>
      </c>
      <c r="BP6" s="327" t="e">
        <f aca="false">SUM(BP7:BP20)-#REF!-#REF!</f>
        <v>#REF!</v>
      </c>
      <c r="BQ6" s="327" t="e">
        <f aca="false">SUM(BQ7:BQ20)-#REF!-#REF!</f>
        <v>#REF!</v>
      </c>
      <c r="BR6" s="327" t="e">
        <f aca="false">SUM(BR7:BR20)-#REF!-#REF!</f>
        <v>#REF!</v>
      </c>
      <c r="BS6" s="327" t="e">
        <f aca="false">SUM(BS7:BS20)-#REF!-#REF!</f>
        <v>#REF!</v>
      </c>
      <c r="BT6" s="327" t="e">
        <f aca="false">SUM(BT7:BT20)-#REF!-#REF!</f>
        <v>#REF!</v>
      </c>
      <c r="BU6" s="327" t="e">
        <f aca="false">SUM(BU7:BU20)-#REF!-#REF!</f>
        <v>#REF!</v>
      </c>
      <c r="BV6" s="327" t="e">
        <f aca="false">SUM(BV7:BV20)-#REF!-#REF!</f>
        <v>#REF!</v>
      </c>
      <c r="BW6" s="327" t="e">
        <f aca="false">SUM(BW7:BW20)-#REF!-#REF!</f>
        <v>#REF!</v>
      </c>
      <c r="BX6" s="327" t="e">
        <f aca="false">SUM(BX7:BX20)-#REF!-#REF!</f>
        <v>#REF!</v>
      </c>
      <c r="BY6" s="327" t="e">
        <f aca="false">SUM(BY7:BY20)-#REF!-#REF!</f>
        <v>#REF!</v>
      </c>
      <c r="BZ6" s="327" t="e">
        <f aca="false">SUM(BZ7:BZ20)-#REF!-#REF!</f>
        <v>#REF!</v>
      </c>
      <c r="CA6" s="327" t="e">
        <f aca="false">SUM(CA7:CA20)-#REF!-#REF!</f>
        <v>#REF!</v>
      </c>
      <c r="CB6" s="327" t="e">
        <f aca="false">SUM(CB7:CB20)-#REF!-#REF!</f>
        <v>#REF!</v>
      </c>
      <c r="CC6" s="327" t="e">
        <f aca="false">SUM(CC7:CC20)-#REF!-#REF!</f>
        <v>#REF!</v>
      </c>
      <c r="CD6" s="327" t="e">
        <f aca="false">SUM(CD7:CD20)-#REF!-#REF!</f>
        <v>#REF!</v>
      </c>
      <c r="CE6" s="327" t="e">
        <f aca="false">SUM(CE7:CE20)-#REF!-#REF!</f>
        <v>#REF!</v>
      </c>
      <c r="CF6" s="327" t="e">
        <f aca="false">SUM(CF7:CF20)-#REF!-#REF!</f>
        <v>#REF!</v>
      </c>
      <c r="CG6" s="327" t="e">
        <f aca="false">SUM(CG7:CG20)-#REF!-#REF!</f>
        <v>#REF!</v>
      </c>
      <c r="CH6" s="327" t="e">
        <f aca="false">SUM(CH7:CH20)-#REF!-#REF!</f>
        <v>#REF!</v>
      </c>
      <c r="CI6" s="327" t="e">
        <f aca="false">SUM(CI7:CI20)-#REF!-#REF!</f>
        <v>#REF!</v>
      </c>
      <c r="CJ6" s="327" t="e">
        <f aca="false">SUM(CJ7:CJ20)-#REF!-#REF!</f>
        <v>#REF!</v>
      </c>
      <c r="CK6" s="327" t="e">
        <f aca="false">SUM(CK7:CK20)-#REF!-#REF!</f>
        <v>#REF!</v>
      </c>
      <c r="CL6" s="327" t="e">
        <f aca="false">SUM(CL7:CL20)-#REF!-#REF!</f>
        <v>#REF!</v>
      </c>
      <c r="CM6" s="327" t="e">
        <f aca="false">SUM(CM7:CM20)-#REF!-#REF!</f>
        <v>#REF!</v>
      </c>
    </row>
    <row r="7" customFormat="false" ht="24.75" hidden="false" customHeight="true" outlineLevel="0" collapsed="false">
      <c r="A7" s="738" t="s">
        <v>450</v>
      </c>
      <c r="B7" s="738"/>
      <c r="C7" s="742"/>
      <c r="D7" s="331" t="s">
        <v>186</v>
      </c>
      <c r="E7" s="743" t="s">
        <v>451</v>
      </c>
      <c r="F7" s="744" t="n">
        <v>10450</v>
      </c>
      <c r="G7" s="745" t="e">
        <f aca="false">SUM(#REF!)</f>
        <v>#REF!</v>
      </c>
      <c r="H7" s="745" t="n">
        <v>2200</v>
      </c>
      <c r="I7" s="745" t="n">
        <v>2000</v>
      </c>
      <c r="J7" s="745" t="n">
        <v>2000</v>
      </c>
      <c r="K7" s="335" t="n">
        <f aca="false">T7+X7+AB7+AF7+AJ7+AN7+AR7+AV7+AZ7+BD7+BH7+BL7+BP7+BT7+BX7+CB7+CF7+CJ7</f>
        <v>0</v>
      </c>
      <c r="L7" s="336" t="n">
        <f aca="false">U7+Y7+AC7+AG7+AK7+AO7+AS7+AW7+BA7+BE7+BI7+BM7+BQ7+BU7+BY7+CC7+CG7+CK7</f>
        <v>0</v>
      </c>
      <c r="M7" s="336" t="n">
        <f aca="false">V7+Z7+AD7+AH7+AL7+AP7+AT7+AX7+BB7+BF7+BJ7+BN7+BR7+BV7+BZ7+CD7+CH7+CL7</f>
        <v>0</v>
      </c>
      <c r="N7" s="336" t="n">
        <f aca="false">W7+AA7+AE7+AI7+AM7+AQ7+AU7+AY7+BC7+BG7+BK7+BO7+BS7+BW7+CA7+CE7+CI7+CM7</f>
        <v>0</v>
      </c>
      <c r="O7" s="337" t="e">
        <f aca="false">SUM(P7:S7)</f>
        <v>#REF!</v>
      </c>
      <c r="P7" s="338" t="e">
        <f aca="false">G7+K7</f>
        <v>#REF!</v>
      </c>
      <c r="Q7" s="338" t="n">
        <f aca="false">H7+L7</f>
        <v>2200</v>
      </c>
      <c r="R7" s="338" t="n">
        <f aca="false">I7+M7</f>
        <v>2000</v>
      </c>
      <c r="S7" s="339" t="n">
        <f aca="false">J7+N7</f>
        <v>2000</v>
      </c>
      <c r="T7" s="340"/>
      <c r="U7" s="341"/>
      <c r="V7" s="342"/>
      <c r="W7" s="343"/>
      <c r="X7" s="344"/>
      <c r="Y7" s="345"/>
      <c r="Z7" s="346"/>
      <c r="AA7" s="346"/>
      <c r="AB7" s="346"/>
      <c r="AC7" s="347"/>
      <c r="AD7" s="347"/>
      <c r="AE7" s="347"/>
      <c r="AF7" s="347"/>
      <c r="AG7" s="346"/>
      <c r="AH7" s="346"/>
      <c r="AI7" s="346"/>
      <c r="AJ7" s="346"/>
      <c r="AK7" s="348"/>
      <c r="AL7" s="348"/>
      <c r="AM7" s="348"/>
      <c r="AN7" s="348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6"/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6"/>
      <c r="BM7" s="346"/>
      <c r="BN7" s="346"/>
      <c r="BO7" s="346"/>
      <c r="BP7" s="346"/>
      <c r="BQ7" s="346"/>
      <c r="BR7" s="346"/>
      <c r="BS7" s="346"/>
      <c r="BT7" s="346"/>
      <c r="BU7" s="346"/>
      <c r="BV7" s="346"/>
      <c r="BW7" s="346"/>
      <c r="BX7" s="346"/>
      <c r="BY7" s="346"/>
      <c r="BZ7" s="346"/>
      <c r="CA7" s="346"/>
      <c r="CB7" s="346"/>
      <c r="CC7" s="346"/>
      <c r="CD7" s="346"/>
      <c r="CE7" s="346"/>
      <c r="CF7" s="346"/>
      <c r="CG7" s="346"/>
      <c r="CH7" s="346"/>
      <c r="CI7" s="346"/>
      <c r="CJ7" s="346"/>
      <c r="CK7" s="346"/>
      <c r="CL7" s="346"/>
      <c r="CM7" s="346"/>
    </row>
    <row r="8" customFormat="false" ht="30.75" hidden="false" customHeight="true" outlineLevel="0" collapsed="false">
      <c r="A8" s="738"/>
      <c r="B8" s="738"/>
      <c r="C8" s="742"/>
      <c r="D8" s="331" t="s">
        <v>452</v>
      </c>
      <c r="E8" s="743" t="s">
        <v>453</v>
      </c>
      <c r="F8" s="744" t="n">
        <v>0</v>
      </c>
      <c r="G8" s="745"/>
      <c r="H8" s="745" t="n">
        <v>1750</v>
      </c>
      <c r="I8" s="745" t="n">
        <v>3000</v>
      </c>
      <c r="J8" s="745" t="n">
        <v>3000</v>
      </c>
      <c r="K8" s="335"/>
      <c r="L8" s="336"/>
      <c r="M8" s="336"/>
      <c r="N8" s="336"/>
      <c r="O8" s="337"/>
      <c r="P8" s="338"/>
      <c r="Q8" s="338"/>
      <c r="R8" s="338"/>
      <c r="S8" s="339"/>
      <c r="T8" s="340"/>
      <c r="U8" s="341"/>
      <c r="V8" s="342"/>
      <c r="W8" s="343"/>
      <c r="X8" s="344"/>
      <c r="Y8" s="345"/>
      <c r="Z8" s="346"/>
      <c r="AA8" s="346"/>
      <c r="AB8" s="346"/>
      <c r="AC8" s="347"/>
      <c r="AD8" s="347"/>
      <c r="AE8" s="347"/>
      <c r="AF8" s="347"/>
      <c r="AG8" s="346"/>
      <c r="AH8" s="346"/>
      <c r="AI8" s="346"/>
      <c r="AJ8" s="346"/>
      <c r="AK8" s="348"/>
      <c r="AL8" s="348"/>
      <c r="AM8" s="348"/>
      <c r="AN8" s="348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6"/>
      <c r="BM8" s="346"/>
      <c r="BN8" s="346"/>
      <c r="BO8" s="346"/>
      <c r="BP8" s="346"/>
      <c r="BQ8" s="346"/>
      <c r="BR8" s="346"/>
      <c r="BS8" s="346"/>
      <c r="BT8" s="346"/>
      <c r="BU8" s="346"/>
      <c r="BV8" s="346"/>
      <c r="BW8" s="346"/>
      <c r="BX8" s="346"/>
      <c r="BY8" s="346"/>
      <c r="BZ8" s="346"/>
      <c r="CA8" s="346"/>
      <c r="CB8" s="346"/>
      <c r="CC8" s="346"/>
      <c r="CD8" s="346"/>
      <c r="CE8" s="346"/>
      <c r="CF8" s="346"/>
      <c r="CG8" s="346"/>
      <c r="CH8" s="346"/>
      <c r="CI8" s="346"/>
      <c r="CJ8" s="346"/>
      <c r="CK8" s="346"/>
      <c r="CL8" s="346"/>
      <c r="CM8" s="346"/>
    </row>
    <row r="9" customFormat="false" ht="26.25" hidden="false" customHeight="true" outlineLevel="0" collapsed="false">
      <c r="A9" s="738" t="s">
        <v>454</v>
      </c>
      <c r="B9" s="738"/>
      <c r="C9" s="739"/>
      <c r="D9" s="734" t="s">
        <v>220</v>
      </c>
      <c r="E9" s="746" t="n">
        <v>4230</v>
      </c>
      <c r="F9" s="747" t="n">
        <v>745</v>
      </c>
      <c r="G9" s="747"/>
      <c r="H9" s="748" t="n">
        <v>0</v>
      </c>
      <c r="I9" s="747" t="n">
        <v>0</v>
      </c>
      <c r="J9" s="747" t="n">
        <v>0</v>
      </c>
      <c r="K9" s="335" t="n">
        <f aca="false">T9+X9+AB9+AF9+AJ9+AN9+AR9+AV9+AZ9+BD9+BH9+BL9+BP9+BT9+BX9+CB9+CF9+CJ9</f>
        <v>0</v>
      </c>
      <c r="L9" s="336" t="n">
        <f aca="false">U9+Y9+AC9+AG9+AK9+AO9+AS9+AW9+BA9+BE9+BI9+BM9+BQ9+BU9+BY9+CC9+CG9+CK9</f>
        <v>0</v>
      </c>
      <c r="M9" s="336" t="n">
        <f aca="false">V9+Z9+AD9+AH9+AL9+AP9+AT9+AX9+BB9+BF9+BJ9+BN9+BR9+BV9+BZ9+CD9+CH9+CL9</f>
        <v>0</v>
      </c>
      <c r="N9" s="336" t="n">
        <f aca="false">W9+AA9+AE9+AI9+AM9+AQ9+AU9+AY9+BC9+BG9+BK9+BO9+BS9+BW9+CA9+CE9+CI9+CM9</f>
        <v>0</v>
      </c>
      <c r="O9" s="337" t="n">
        <f aca="false">SUM(P9:S9)</f>
        <v>0</v>
      </c>
      <c r="P9" s="338" t="n">
        <f aca="false">G9+K9</f>
        <v>0</v>
      </c>
      <c r="Q9" s="338" t="n">
        <f aca="false">H9+L9</f>
        <v>0</v>
      </c>
      <c r="R9" s="338" t="n">
        <f aca="false">I9+M9</f>
        <v>0</v>
      </c>
      <c r="S9" s="339" t="n">
        <f aca="false">J9+N9</f>
        <v>0</v>
      </c>
      <c r="T9" s="340"/>
      <c r="U9" s="341"/>
      <c r="V9" s="342"/>
      <c r="W9" s="343"/>
      <c r="X9" s="344"/>
      <c r="Y9" s="360"/>
      <c r="Z9" s="346"/>
      <c r="AA9" s="346"/>
      <c r="AB9" s="346"/>
      <c r="AC9" s="347"/>
      <c r="AD9" s="347"/>
      <c r="AE9" s="347"/>
      <c r="AF9" s="347"/>
      <c r="AG9" s="346"/>
      <c r="AH9" s="346"/>
      <c r="AI9" s="346"/>
      <c r="AJ9" s="346"/>
      <c r="AK9" s="348"/>
      <c r="AL9" s="348"/>
      <c r="AM9" s="348"/>
      <c r="AN9" s="348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/>
      <c r="BM9" s="346"/>
      <c r="BN9" s="346"/>
      <c r="BO9" s="346"/>
      <c r="BP9" s="346"/>
      <c r="BQ9" s="346"/>
      <c r="BR9" s="346"/>
      <c r="BS9" s="346"/>
      <c r="BT9" s="346"/>
      <c r="BU9" s="346"/>
      <c r="BV9" s="346"/>
      <c r="BW9" s="346"/>
      <c r="BX9" s="346"/>
      <c r="BY9" s="346"/>
      <c r="BZ9" s="346"/>
      <c r="CA9" s="346"/>
      <c r="CB9" s="346"/>
      <c r="CC9" s="346"/>
      <c r="CD9" s="346"/>
      <c r="CE9" s="346"/>
      <c r="CF9" s="346"/>
      <c r="CG9" s="346"/>
      <c r="CH9" s="346"/>
      <c r="CI9" s="346"/>
      <c r="CJ9" s="346"/>
      <c r="CK9" s="346"/>
      <c r="CL9" s="346"/>
      <c r="CM9" s="346"/>
    </row>
    <row r="10" customFormat="false" ht="27" hidden="false" customHeight="true" outlineLevel="0" collapsed="false">
      <c r="A10" s="738" t="s">
        <v>455</v>
      </c>
      <c r="B10" s="738"/>
      <c r="C10" s="739"/>
      <c r="D10" s="734" t="s">
        <v>231</v>
      </c>
      <c r="E10" s="746" t="n">
        <v>100</v>
      </c>
      <c r="F10" s="747" t="n">
        <v>2500</v>
      </c>
      <c r="G10" s="747"/>
      <c r="H10" s="748" t="n">
        <v>0</v>
      </c>
      <c r="I10" s="747" t="n">
        <v>0</v>
      </c>
      <c r="J10" s="747" t="n">
        <v>0</v>
      </c>
      <c r="K10" s="335" t="n">
        <f aca="false">T10+X10+AB10+AF10+AJ10+AN10+AR10+AV10+AZ10+BD10+BH10+BL10+BP10+BT10+BX10+CB10+CF10+CJ10</f>
        <v>0</v>
      </c>
      <c r="L10" s="336" t="n">
        <f aca="false">U10+Y10+AC10+AG10+AK10+AO10+AS10+AW10+BA10+BE10+BI10+BM10+BQ10+BU10+BY10+CC10+CG10+CK10</f>
        <v>0</v>
      </c>
      <c r="M10" s="336" t="n">
        <f aca="false">V10+Z10+AD10+AH10+AL10+AP10+AT10+AX10+BB10+BF10+BJ10+BN10+BR10+BV10+BZ10+CD10+CH10+CL10</f>
        <v>0</v>
      </c>
      <c r="N10" s="336" t="n">
        <f aca="false">W10+AA10+AE10+AI10+AM10+AQ10+AU10+AY10+BC10+BG10+BK10+BO10+BS10+BW10+CA10+CE10+CI10+CM10</f>
        <v>0</v>
      </c>
      <c r="O10" s="337" t="n">
        <f aca="false">SUM(P10:S10)</f>
        <v>0</v>
      </c>
      <c r="P10" s="338" t="n">
        <f aca="false">G10+K10</f>
        <v>0</v>
      </c>
      <c r="Q10" s="338" t="n">
        <f aca="false">H10+L10</f>
        <v>0</v>
      </c>
      <c r="R10" s="338" t="n">
        <f aca="false">I10+M10</f>
        <v>0</v>
      </c>
      <c r="S10" s="339" t="n">
        <f aca="false">J10+N10</f>
        <v>0</v>
      </c>
      <c r="T10" s="340"/>
      <c r="U10" s="341"/>
      <c r="V10" s="342"/>
      <c r="W10" s="343"/>
      <c r="X10" s="344"/>
      <c r="Y10" s="345"/>
      <c r="Z10" s="346"/>
      <c r="AA10" s="346"/>
      <c r="AB10" s="346"/>
      <c r="AC10" s="347"/>
      <c r="AD10" s="347"/>
      <c r="AE10" s="347"/>
      <c r="AF10" s="347"/>
      <c r="AG10" s="346"/>
      <c r="AH10" s="346"/>
      <c r="AI10" s="346"/>
      <c r="AJ10" s="346"/>
      <c r="AK10" s="348"/>
      <c r="AL10" s="348"/>
      <c r="AM10" s="348"/>
      <c r="AN10" s="348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  <c r="CL10" s="346"/>
      <c r="CM10" s="346"/>
    </row>
    <row r="11" customFormat="false" ht="26.25" hidden="false" customHeight="true" outlineLevel="0" collapsed="false">
      <c r="A11" s="738" t="s">
        <v>455</v>
      </c>
      <c r="B11" s="738"/>
      <c r="C11" s="739"/>
      <c r="D11" s="734" t="s">
        <v>234</v>
      </c>
      <c r="E11" s="746" t="n">
        <v>536.3</v>
      </c>
      <c r="F11" s="747" t="n">
        <v>3550</v>
      </c>
      <c r="G11" s="747"/>
      <c r="H11" s="748" t="n">
        <v>0</v>
      </c>
      <c r="I11" s="747" t="n">
        <v>0</v>
      </c>
      <c r="J11" s="747" t="n">
        <v>0</v>
      </c>
      <c r="K11" s="335" t="n">
        <f aca="false">T11+X11+AB11+AF11+AJ11+AN11+AR11+AV11+AZ11+BD11+BH11+BL11+BP11+BT11+BX11+CB11+CF11+CJ11</f>
        <v>0</v>
      </c>
      <c r="L11" s="336" t="n">
        <f aca="false">U11+Y11+AC11+AG11+AK11+AO11+AS11+AW11+BA11+BE11+BI11+BM11+BQ11+BU11+BY11+CC11+CG11+CK11</f>
        <v>0</v>
      </c>
      <c r="M11" s="336" t="n">
        <f aca="false">V11+Z11+AD11+AH11+AL11+AP11+AT11+AX11+BB11+BF11+BJ11+BN11+BR11+BV11+BZ11+CD11+CH11+CL11</f>
        <v>0</v>
      </c>
      <c r="N11" s="336" t="n">
        <f aca="false">W11+AA11+AE11+AI11+AM11+AQ11+AU11+AY11+BC11+BG11+BK11+BO11+BS11+BW11+CA11+CE11+CI11+CM11</f>
        <v>0</v>
      </c>
      <c r="O11" s="337" t="n">
        <f aca="false">SUM(P11:S11)</f>
        <v>0</v>
      </c>
      <c r="P11" s="338" t="n">
        <f aca="false">G11+K11</f>
        <v>0</v>
      </c>
      <c r="Q11" s="338" t="n">
        <f aca="false">H11+L11</f>
        <v>0</v>
      </c>
      <c r="R11" s="338" t="n">
        <f aca="false">I11+M11</f>
        <v>0</v>
      </c>
      <c r="S11" s="339" t="n">
        <f aca="false">J11+N11</f>
        <v>0</v>
      </c>
      <c r="T11" s="340"/>
      <c r="U11" s="341"/>
      <c r="V11" s="342"/>
      <c r="W11" s="343"/>
      <c r="X11" s="344"/>
      <c r="Y11" s="345"/>
      <c r="Z11" s="346"/>
      <c r="AA11" s="346"/>
      <c r="AB11" s="346"/>
      <c r="AC11" s="347"/>
      <c r="AD11" s="347"/>
      <c r="AE11" s="347"/>
      <c r="AF11" s="347"/>
      <c r="AG11" s="346"/>
      <c r="AH11" s="346"/>
      <c r="AI11" s="346"/>
      <c r="AJ11" s="346"/>
      <c r="AK11" s="348"/>
      <c r="AL11" s="348"/>
      <c r="AM11" s="348"/>
      <c r="AN11" s="348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/>
      <c r="BM11" s="346"/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6"/>
      <c r="BZ11" s="346"/>
      <c r="CA11" s="346"/>
      <c r="CB11" s="346"/>
      <c r="CC11" s="346"/>
      <c r="CD11" s="346"/>
      <c r="CE11" s="346"/>
      <c r="CF11" s="346"/>
      <c r="CG11" s="346"/>
      <c r="CH11" s="346"/>
      <c r="CI11" s="346"/>
      <c r="CJ11" s="346"/>
      <c r="CK11" s="346"/>
      <c r="CL11" s="346"/>
      <c r="CM11" s="346"/>
    </row>
    <row r="12" customFormat="false" ht="24" hidden="false" customHeight="true" outlineLevel="0" collapsed="false">
      <c r="A12" s="738" t="s">
        <v>456</v>
      </c>
      <c r="B12" s="738"/>
      <c r="C12" s="739"/>
      <c r="D12" s="734" t="s">
        <v>457</v>
      </c>
      <c r="E12" s="746" t="n">
        <v>257.3</v>
      </c>
      <c r="F12" s="747" t="n">
        <v>1470</v>
      </c>
      <c r="G12" s="747"/>
      <c r="H12" s="748"/>
      <c r="I12" s="747"/>
      <c r="J12" s="747"/>
      <c r="K12" s="335"/>
      <c r="L12" s="336"/>
      <c r="M12" s="336"/>
      <c r="N12" s="336"/>
      <c r="O12" s="337"/>
      <c r="P12" s="338"/>
      <c r="Q12" s="338"/>
      <c r="R12" s="338"/>
      <c r="S12" s="339"/>
      <c r="T12" s="340"/>
      <c r="U12" s="341"/>
      <c r="V12" s="342"/>
      <c r="W12" s="343"/>
      <c r="X12" s="344"/>
      <c r="Y12" s="345"/>
      <c r="Z12" s="346"/>
      <c r="AA12" s="346"/>
      <c r="AB12" s="346"/>
      <c r="AC12" s="347"/>
      <c r="AD12" s="347"/>
      <c r="AE12" s="347"/>
      <c r="AF12" s="347"/>
      <c r="AG12" s="346"/>
      <c r="AH12" s="346"/>
      <c r="AI12" s="346"/>
      <c r="AJ12" s="346"/>
      <c r="AK12" s="348"/>
      <c r="AL12" s="348"/>
      <c r="AM12" s="348"/>
      <c r="AN12" s="348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6"/>
      <c r="BM12" s="346"/>
      <c r="BN12" s="346"/>
      <c r="BO12" s="346"/>
      <c r="BP12" s="346"/>
      <c r="BQ12" s="346"/>
      <c r="BR12" s="346"/>
      <c r="BS12" s="346"/>
      <c r="BT12" s="346"/>
      <c r="BU12" s="346"/>
      <c r="BV12" s="346"/>
      <c r="BW12" s="346"/>
      <c r="BX12" s="346"/>
      <c r="BY12" s="346"/>
      <c r="BZ12" s="346"/>
      <c r="CA12" s="346"/>
      <c r="CB12" s="346"/>
      <c r="CC12" s="346"/>
      <c r="CD12" s="346"/>
      <c r="CE12" s="346"/>
      <c r="CF12" s="346"/>
      <c r="CG12" s="346"/>
      <c r="CH12" s="346"/>
      <c r="CI12" s="346"/>
      <c r="CJ12" s="346"/>
      <c r="CK12" s="346"/>
      <c r="CL12" s="346"/>
      <c r="CM12" s="346"/>
    </row>
    <row r="13" customFormat="false" ht="42.75" hidden="false" customHeight="true" outlineLevel="0" collapsed="false">
      <c r="A13" s="738"/>
      <c r="B13" s="738"/>
      <c r="C13" s="749"/>
      <c r="D13" s="750" t="s">
        <v>458</v>
      </c>
      <c r="E13" s="747" t="n">
        <v>490</v>
      </c>
      <c r="F13" s="747" t="n">
        <v>500</v>
      </c>
      <c r="G13" s="748" t="n">
        <v>500</v>
      </c>
      <c r="H13" s="748"/>
      <c r="I13" s="747"/>
      <c r="J13" s="747"/>
      <c r="K13" s="335"/>
      <c r="L13" s="336"/>
      <c r="M13" s="336"/>
      <c r="N13" s="336"/>
      <c r="O13" s="337"/>
      <c r="P13" s="338"/>
      <c r="Q13" s="338"/>
      <c r="R13" s="338"/>
      <c r="S13" s="339"/>
      <c r="T13" s="340"/>
      <c r="U13" s="341"/>
      <c r="V13" s="342"/>
      <c r="W13" s="343"/>
      <c r="X13" s="344"/>
      <c r="Y13" s="345"/>
      <c r="Z13" s="346"/>
      <c r="AA13" s="346"/>
      <c r="AB13" s="346"/>
      <c r="AC13" s="347"/>
      <c r="AD13" s="347"/>
      <c r="AE13" s="347"/>
      <c r="AF13" s="347"/>
      <c r="AG13" s="346"/>
      <c r="AH13" s="346"/>
      <c r="AI13" s="346"/>
      <c r="AJ13" s="346"/>
      <c r="AK13" s="348"/>
      <c r="AL13" s="348"/>
      <c r="AM13" s="348"/>
      <c r="AN13" s="348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/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6"/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  <c r="CL13" s="346"/>
      <c r="CM13" s="346"/>
    </row>
    <row r="14" customFormat="false" ht="57" hidden="false" customHeight="true" outlineLevel="0" collapsed="false">
      <c r="A14" s="738" t="s">
        <v>455</v>
      </c>
      <c r="B14" s="738"/>
      <c r="C14" s="739"/>
      <c r="D14" s="284" t="s">
        <v>258</v>
      </c>
      <c r="E14" s="746" t="n">
        <v>1500</v>
      </c>
      <c r="F14" s="747" t="n">
        <v>2900</v>
      </c>
      <c r="G14" s="747"/>
      <c r="H14" s="748" t="n">
        <v>0</v>
      </c>
      <c r="I14" s="747"/>
      <c r="J14" s="747"/>
      <c r="K14" s="335"/>
      <c r="L14" s="336"/>
      <c r="M14" s="336"/>
      <c r="N14" s="336"/>
      <c r="O14" s="337"/>
      <c r="P14" s="338"/>
      <c r="Q14" s="338"/>
      <c r="R14" s="338"/>
      <c r="S14" s="339"/>
      <c r="T14" s="340"/>
      <c r="U14" s="341"/>
      <c r="V14" s="342"/>
      <c r="W14" s="343"/>
      <c r="X14" s="344"/>
      <c r="Y14" s="345"/>
      <c r="Z14" s="346"/>
      <c r="AA14" s="346"/>
      <c r="AB14" s="346"/>
      <c r="AC14" s="347"/>
      <c r="AD14" s="347"/>
      <c r="AE14" s="347"/>
      <c r="AF14" s="347"/>
      <c r="AG14" s="346"/>
      <c r="AH14" s="346"/>
      <c r="AI14" s="346"/>
      <c r="AJ14" s="346"/>
      <c r="AK14" s="348"/>
      <c r="AL14" s="348"/>
      <c r="AM14" s="348"/>
      <c r="AN14" s="348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6"/>
      <c r="BM14" s="346"/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  <c r="CL14" s="346"/>
      <c r="CM14" s="346"/>
    </row>
    <row r="15" customFormat="false" ht="38.25" hidden="false" customHeight="true" outlineLevel="0" collapsed="false">
      <c r="A15" s="738" t="s">
        <v>455</v>
      </c>
      <c r="B15" s="738"/>
      <c r="C15" s="751"/>
      <c r="D15" s="284" t="s">
        <v>459</v>
      </c>
      <c r="E15" s="746"/>
      <c r="F15" s="747" t="n">
        <v>200</v>
      </c>
      <c r="G15" s="747"/>
      <c r="H15" s="748" t="n">
        <v>3600</v>
      </c>
      <c r="I15" s="747"/>
      <c r="J15" s="747"/>
      <c r="K15" s="335"/>
      <c r="L15" s="336"/>
      <c r="M15" s="336"/>
      <c r="N15" s="336"/>
      <c r="O15" s="337"/>
      <c r="P15" s="338"/>
      <c r="Q15" s="338"/>
      <c r="R15" s="338"/>
      <c r="S15" s="339"/>
      <c r="T15" s="340"/>
      <c r="U15" s="341"/>
      <c r="V15" s="342"/>
      <c r="W15" s="343"/>
      <c r="X15" s="344"/>
      <c r="Y15" s="345"/>
      <c r="Z15" s="346"/>
      <c r="AA15" s="346"/>
      <c r="AB15" s="346"/>
      <c r="AC15" s="347"/>
      <c r="AD15" s="347"/>
      <c r="AE15" s="347"/>
      <c r="AF15" s="347"/>
      <c r="AG15" s="346"/>
      <c r="AH15" s="346"/>
      <c r="AI15" s="346"/>
      <c r="AJ15" s="346"/>
      <c r="AK15" s="348"/>
      <c r="AL15" s="348"/>
      <c r="AM15" s="348"/>
      <c r="AN15" s="348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  <c r="CL15" s="346"/>
      <c r="CM15" s="346"/>
    </row>
    <row r="16" customFormat="false" ht="22.5" hidden="false" customHeight="true" outlineLevel="0" collapsed="false">
      <c r="A16" s="738"/>
      <c r="B16" s="738"/>
      <c r="C16" s="739"/>
      <c r="D16" s="362" t="s">
        <v>268</v>
      </c>
      <c r="E16" s="736" t="n">
        <v>0</v>
      </c>
      <c r="F16" s="740" t="n">
        <v>2000</v>
      </c>
      <c r="G16" s="740"/>
      <c r="H16" s="740" t="n">
        <v>2500</v>
      </c>
      <c r="I16" s="740" t="n">
        <f aca="false">SUM(I17:I18)</f>
        <v>9500</v>
      </c>
      <c r="J16" s="740" t="n">
        <f aca="false">SUM(J17:J18)</f>
        <v>9500</v>
      </c>
      <c r="K16" s="335" t="n">
        <f aca="false">T16+X16+AB16+AF16+AJ16+AN16+AR16+AV16+AZ16+BD16+BH16+BL16+BP16+BT16+BX16+CB16+CF16+CJ16</f>
        <v>0</v>
      </c>
      <c r="L16" s="336" t="n">
        <f aca="false">U16+Y16+AC16+AG16+AK16+AO16+AS16+AW16+BA16+BE16+BI16+BM16+BQ16+BU16+BY16+CC16+CG16+CK16</f>
        <v>0</v>
      </c>
      <c r="M16" s="336" t="n">
        <f aca="false">V16+Z16+AD16+AH16+AL16+AP16+AT16+AX16+BB16+BF16+BJ16+BN16+BR16+BV16+BZ16+CD16+CH16+CL16</f>
        <v>0</v>
      </c>
      <c r="N16" s="336" t="n">
        <f aca="false">W16+AA16+AE16+AI16+AM16+AQ16+AU16+AY16+BC16+BG16+BK16+BO16+BS16+BW16+CA16+CE16+CI16+CM16</f>
        <v>0</v>
      </c>
      <c r="O16" s="337" t="n">
        <f aca="false">SUM(P16:S16)</f>
        <v>21500</v>
      </c>
      <c r="P16" s="338" t="n">
        <f aca="false">G16+K16</f>
        <v>0</v>
      </c>
      <c r="Q16" s="338" t="n">
        <f aca="false">H16+L16</f>
        <v>2500</v>
      </c>
      <c r="R16" s="338" t="n">
        <f aca="false">I16+M16</f>
        <v>9500</v>
      </c>
      <c r="S16" s="339" t="n">
        <f aca="false">J16+N16</f>
        <v>9500</v>
      </c>
      <c r="T16" s="340"/>
      <c r="U16" s="341"/>
      <c r="V16" s="342"/>
      <c r="W16" s="343"/>
      <c r="X16" s="344"/>
      <c r="Y16" s="360"/>
      <c r="Z16" s="346"/>
      <c r="AA16" s="346"/>
      <c r="AB16" s="346"/>
      <c r="AC16" s="347"/>
      <c r="AD16" s="347"/>
      <c r="AE16" s="347"/>
      <c r="AF16" s="347"/>
      <c r="AG16" s="346"/>
      <c r="AH16" s="346"/>
      <c r="AI16" s="346"/>
      <c r="AJ16" s="346"/>
      <c r="AK16" s="358"/>
      <c r="AL16" s="348"/>
      <c r="AM16" s="348"/>
      <c r="AN16" s="348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/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  <c r="CL16" s="346"/>
      <c r="CM16" s="346"/>
    </row>
    <row r="17" customFormat="false" ht="36" hidden="false" customHeight="true" outlineLevel="0" collapsed="false">
      <c r="A17" s="738" t="s">
        <v>460</v>
      </c>
      <c r="B17" s="738"/>
      <c r="C17" s="739"/>
      <c r="D17" s="752" t="s">
        <v>270</v>
      </c>
      <c r="E17" s="748" t="n">
        <v>0</v>
      </c>
      <c r="F17" s="747" t="n">
        <v>2000</v>
      </c>
      <c r="G17" s="747"/>
      <c r="H17" s="748" t="n">
        <v>2500</v>
      </c>
      <c r="I17" s="747" t="n">
        <v>9500</v>
      </c>
      <c r="J17" s="747" t="n">
        <v>9500</v>
      </c>
      <c r="K17" s="335"/>
      <c r="L17" s="336"/>
      <c r="M17" s="336"/>
      <c r="N17" s="336"/>
      <c r="O17" s="337"/>
      <c r="P17" s="338"/>
      <c r="Q17" s="338"/>
      <c r="R17" s="338"/>
      <c r="S17" s="339"/>
      <c r="T17" s="340"/>
      <c r="U17" s="341"/>
      <c r="V17" s="342"/>
      <c r="W17" s="343"/>
      <c r="X17" s="344"/>
      <c r="Y17" s="360"/>
      <c r="Z17" s="346"/>
      <c r="AA17" s="346"/>
      <c r="AB17" s="346"/>
      <c r="AC17" s="347"/>
      <c r="AD17" s="347"/>
      <c r="AE17" s="347"/>
      <c r="AF17" s="347"/>
      <c r="AG17" s="346"/>
      <c r="AH17" s="346"/>
      <c r="AI17" s="346"/>
      <c r="AJ17" s="346"/>
      <c r="AK17" s="358"/>
      <c r="AL17" s="348"/>
      <c r="AM17" s="348"/>
      <c r="AN17" s="348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/>
      <c r="CJ17" s="346"/>
      <c r="CK17" s="346"/>
      <c r="CL17" s="346"/>
      <c r="CM17" s="346"/>
    </row>
    <row r="18" customFormat="false" ht="1.5" hidden="true" customHeight="true" outlineLevel="0" collapsed="false">
      <c r="A18" s="738"/>
      <c r="B18" s="738"/>
      <c r="C18" s="739"/>
      <c r="D18" s="753"/>
      <c r="E18" s="754"/>
      <c r="F18" s="747" t="n">
        <f aca="false">SUM(G18:J18)</f>
        <v>0</v>
      </c>
      <c r="G18" s="747"/>
      <c r="H18" s="747"/>
      <c r="I18" s="747"/>
      <c r="J18" s="747"/>
      <c r="K18" s="335"/>
      <c r="L18" s="336"/>
      <c r="M18" s="336"/>
      <c r="N18" s="336"/>
      <c r="O18" s="337"/>
      <c r="P18" s="338"/>
      <c r="Q18" s="338"/>
      <c r="R18" s="338"/>
      <c r="S18" s="339"/>
      <c r="T18" s="340"/>
      <c r="U18" s="341"/>
      <c r="V18" s="342"/>
      <c r="W18" s="343"/>
      <c r="X18" s="344"/>
      <c r="Y18" s="360"/>
      <c r="Z18" s="346"/>
      <c r="AA18" s="346"/>
      <c r="AB18" s="346"/>
      <c r="AC18" s="347"/>
      <c r="AD18" s="347"/>
      <c r="AE18" s="347"/>
      <c r="AF18" s="347"/>
      <c r="AG18" s="346"/>
      <c r="AH18" s="346"/>
      <c r="AI18" s="346"/>
      <c r="AJ18" s="346"/>
      <c r="AK18" s="358"/>
      <c r="AL18" s="348"/>
      <c r="AM18" s="348"/>
      <c r="AN18" s="348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</row>
    <row r="19" customFormat="false" ht="24" hidden="false" customHeight="true" outlineLevel="0" collapsed="false">
      <c r="A19" s="738"/>
      <c r="B19" s="738"/>
      <c r="C19" s="739"/>
      <c r="D19" s="368" t="s">
        <v>272</v>
      </c>
      <c r="E19" s="737" t="s">
        <v>461</v>
      </c>
      <c r="F19" s="740" t="n">
        <v>1035.7</v>
      </c>
      <c r="G19" s="740"/>
      <c r="H19" s="740" t="n">
        <v>2000</v>
      </c>
      <c r="I19" s="740" t="n">
        <v>3000</v>
      </c>
      <c r="J19" s="740" t="n">
        <v>0</v>
      </c>
      <c r="K19" s="335"/>
      <c r="L19" s="336"/>
      <c r="M19" s="336"/>
      <c r="N19" s="336"/>
      <c r="O19" s="337"/>
      <c r="P19" s="338"/>
      <c r="Q19" s="338"/>
      <c r="R19" s="338"/>
      <c r="S19" s="339"/>
      <c r="T19" s="340"/>
      <c r="U19" s="341"/>
      <c r="V19" s="342"/>
      <c r="W19" s="343"/>
      <c r="X19" s="344"/>
      <c r="Y19" s="360"/>
      <c r="Z19" s="346"/>
      <c r="AA19" s="346"/>
      <c r="AB19" s="346"/>
      <c r="AC19" s="347"/>
      <c r="AD19" s="347"/>
      <c r="AE19" s="347"/>
      <c r="AF19" s="347"/>
      <c r="AG19" s="346"/>
      <c r="AH19" s="346"/>
      <c r="AI19" s="346"/>
      <c r="AJ19" s="346"/>
      <c r="AK19" s="358"/>
      <c r="AL19" s="348"/>
      <c r="AM19" s="348"/>
      <c r="AN19" s="348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</row>
    <row r="20" customFormat="false" ht="25.5" hidden="false" customHeight="true" outlineLevel="0" collapsed="false">
      <c r="A20" s="738" t="s">
        <v>462</v>
      </c>
      <c r="B20" s="738"/>
      <c r="C20" s="739"/>
      <c r="D20" s="349" t="s">
        <v>463</v>
      </c>
      <c r="E20" s="737" t="s">
        <v>461</v>
      </c>
      <c r="F20" s="745" t="n">
        <v>1035.4</v>
      </c>
      <c r="G20" s="745" t="e">
        <f aca="false">SUM(#REF!)</f>
        <v>#REF!</v>
      </c>
      <c r="H20" s="745" t="n">
        <v>2000</v>
      </c>
      <c r="I20" s="745" t="n">
        <v>3000</v>
      </c>
      <c r="J20" s="745" t="n">
        <v>0</v>
      </c>
      <c r="K20" s="335"/>
      <c r="L20" s="336"/>
      <c r="M20" s="336"/>
      <c r="N20" s="336"/>
      <c r="O20" s="337"/>
      <c r="P20" s="338"/>
      <c r="Q20" s="338"/>
      <c r="R20" s="338"/>
      <c r="S20" s="339"/>
      <c r="T20" s="340"/>
      <c r="U20" s="341"/>
      <c r="V20" s="342"/>
      <c r="W20" s="343"/>
      <c r="X20" s="344"/>
      <c r="Y20" s="360"/>
      <c r="Z20" s="346"/>
      <c r="AA20" s="346"/>
      <c r="AB20" s="346"/>
      <c r="AC20" s="347"/>
      <c r="AD20" s="347"/>
      <c r="AE20" s="347"/>
      <c r="AF20" s="347"/>
      <c r="AG20" s="346"/>
      <c r="AH20" s="346"/>
      <c r="AI20" s="346"/>
      <c r="AJ20" s="346"/>
      <c r="AK20" s="358"/>
      <c r="AL20" s="348"/>
      <c r="AM20" s="348"/>
      <c r="AN20" s="348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  <c r="CL20" s="346"/>
      <c r="CM20" s="346"/>
    </row>
    <row r="21" customFormat="false" ht="26.25" hidden="false" customHeight="true" outlineLevel="0" collapsed="false">
      <c r="A21" s="738"/>
      <c r="B21" s="738"/>
      <c r="C21" s="739"/>
      <c r="D21" s="368" t="s">
        <v>291</v>
      </c>
      <c r="E21" s="737" t="s">
        <v>464</v>
      </c>
      <c r="F21" s="745" t="n">
        <v>0</v>
      </c>
      <c r="G21" s="745"/>
      <c r="H21" s="740" t="n">
        <v>6982.2</v>
      </c>
      <c r="I21" s="745" t="n">
        <v>0</v>
      </c>
      <c r="J21" s="745" t="n">
        <v>0</v>
      </c>
      <c r="K21" s="755"/>
      <c r="L21" s="755"/>
      <c r="M21" s="755"/>
      <c r="N21" s="755"/>
      <c r="O21" s="756"/>
      <c r="P21" s="757"/>
      <c r="Q21" s="757"/>
      <c r="R21" s="757"/>
      <c r="S21" s="757"/>
      <c r="T21" s="757"/>
      <c r="U21" s="758"/>
      <c r="V21" s="758"/>
      <c r="W21" s="758"/>
      <c r="X21" s="758"/>
      <c r="Y21" s="759"/>
      <c r="Z21" s="760"/>
      <c r="AA21" s="760"/>
      <c r="AB21" s="760"/>
      <c r="AC21" s="761"/>
      <c r="AD21" s="761"/>
      <c r="AE21" s="761"/>
      <c r="AF21" s="761"/>
      <c r="AG21" s="760"/>
      <c r="AH21" s="760"/>
      <c r="AI21" s="760"/>
      <c r="AJ21" s="760"/>
      <c r="AK21" s="762"/>
      <c r="AL21" s="763"/>
      <c r="AM21" s="763"/>
      <c r="AN21" s="763"/>
      <c r="AO21" s="760"/>
      <c r="AP21" s="760"/>
      <c r="AQ21" s="760"/>
      <c r="AR21" s="760"/>
      <c r="AS21" s="760"/>
      <c r="AT21" s="760"/>
      <c r="AU21" s="760"/>
      <c r="AV21" s="760"/>
      <c r="AW21" s="760"/>
      <c r="AX21" s="760"/>
      <c r="AY21" s="760"/>
      <c r="AZ21" s="760"/>
      <c r="BA21" s="760"/>
      <c r="BB21" s="760"/>
      <c r="BC21" s="760"/>
      <c r="BD21" s="760"/>
      <c r="BE21" s="760"/>
      <c r="BF21" s="760"/>
      <c r="BG21" s="760"/>
      <c r="BH21" s="760"/>
      <c r="BI21" s="760"/>
      <c r="BJ21" s="760"/>
      <c r="BK21" s="760"/>
      <c r="BL21" s="760"/>
      <c r="BM21" s="760"/>
      <c r="BN21" s="760"/>
      <c r="BO21" s="760"/>
      <c r="BP21" s="760"/>
      <c r="BQ21" s="760"/>
      <c r="BR21" s="760"/>
      <c r="BS21" s="760"/>
      <c r="BT21" s="760"/>
      <c r="BU21" s="760"/>
      <c r="BV21" s="760"/>
      <c r="BW21" s="760"/>
      <c r="BX21" s="760"/>
      <c r="BY21" s="760"/>
      <c r="BZ21" s="760"/>
      <c r="CA21" s="760"/>
      <c r="CB21" s="760"/>
      <c r="CC21" s="760"/>
      <c r="CD21" s="760"/>
      <c r="CE21" s="760"/>
      <c r="CF21" s="760"/>
      <c r="CG21" s="760"/>
      <c r="CH21" s="760"/>
      <c r="CI21" s="760"/>
      <c r="CJ21" s="760"/>
      <c r="CK21" s="760"/>
      <c r="CL21" s="760"/>
      <c r="CM21" s="760"/>
    </row>
    <row r="22" customFormat="false" ht="37.5" hidden="false" customHeight="true" outlineLevel="0" collapsed="false">
      <c r="A22" s="738"/>
      <c r="B22" s="738"/>
      <c r="C22" s="739"/>
      <c r="D22" s="349" t="s">
        <v>465</v>
      </c>
      <c r="E22" s="746" t="s">
        <v>464</v>
      </c>
      <c r="F22" s="745" t="n">
        <v>0</v>
      </c>
      <c r="G22" s="745"/>
      <c r="H22" s="745" t="n">
        <v>6982.2</v>
      </c>
      <c r="I22" s="745" t="n">
        <v>0</v>
      </c>
      <c r="J22" s="745" t="n">
        <v>0</v>
      </c>
      <c r="K22" s="755"/>
      <c r="L22" s="755"/>
      <c r="M22" s="755"/>
      <c r="N22" s="755"/>
      <c r="O22" s="756"/>
      <c r="P22" s="757"/>
      <c r="Q22" s="757"/>
      <c r="R22" s="757"/>
      <c r="S22" s="757"/>
      <c r="T22" s="757"/>
      <c r="U22" s="758"/>
      <c r="V22" s="758"/>
      <c r="W22" s="758"/>
      <c r="X22" s="758"/>
      <c r="Y22" s="759"/>
      <c r="Z22" s="760"/>
      <c r="AA22" s="760"/>
      <c r="AB22" s="760"/>
      <c r="AC22" s="761"/>
      <c r="AD22" s="761"/>
      <c r="AE22" s="761"/>
      <c r="AF22" s="761"/>
      <c r="AG22" s="760"/>
      <c r="AH22" s="760"/>
      <c r="AI22" s="760"/>
      <c r="AJ22" s="760"/>
      <c r="AK22" s="762"/>
      <c r="AL22" s="763"/>
      <c r="AM22" s="763"/>
      <c r="AN22" s="763"/>
      <c r="AO22" s="760"/>
      <c r="AP22" s="760"/>
      <c r="AQ22" s="760"/>
      <c r="AR22" s="760"/>
      <c r="AS22" s="760"/>
      <c r="AT22" s="760"/>
      <c r="AU22" s="760"/>
      <c r="AV22" s="760"/>
      <c r="AW22" s="760"/>
      <c r="AX22" s="760"/>
      <c r="AY22" s="760"/>
      <c r="AZ22" s="760"/>
      <c r="BA22" s="760"/>
      <c r="BB22" s="760"/>
      <c r="BC22" s="760"/>
      <c r="BD22" s="760"/>
      <c r="BE22" s="760"/>
      <c r="BF22" s="760"/>
      <c r="BG22" s="760"/>
      <c r="BH22" s="760"/>
      <c r="BI22" s="760"/>
      <c r="BJ22" s="760"/>
      <c r="BK22" s="760"/>
      <c r="BL22" s="760"/>
      <c r="BM22" s="760"/>
      <c r="BN22" s="760"/>
      <c r="BO22" s="760"/>
      <c r="BP22" s="760"/>
      <c r="BQ22" s="760"/>
      <c r="BR22" s="760"/>
      <c r="BS22" s="760"/>
      <c r="BT22" s="760"/>
      <c r="BU22" s="760"/>
      <c r="BV22" s="760"/>
      <c r="BW22" s="760"/>
      <c r="BX22" s="760"/>
      <c r="BY22" s="760"/>
      <c r="BZ22" s="760"/>
      <c r="CA22" s="760"/>
      <c r="CB22" s="760"/>
      <c r="CC22" s="760"/>
      <c r="CD22" s="760"/>
      <c r="CE22" s="760"/>
      <c r="CF22" s="760"/>
      <c r="CG22" s="760"/>
      <c r="CH22" s="760"/>
      <c r="CI22" s="760"/>
      <c r="CJ22" s="760"/>
      <c r="CK22" s="760"/>
      <c r="CL22" s="760"/>
      <c r="CM22" s="760"/>
    </row>
    <row r="23" customFormat="false" ht="39.75" hidden="false" customHeight="true" outlineLevel="0" collapsed="false">
      <c r="A23" s="764"/>
      <c r="B23" s="764"/>
      <c r="C23" s="765"/>
      <c r="D23" s="766" t="s">
        <v>466</v>
      </c>
      <c r="E23" s="740" t="e">
        <f aca="false">E21+E19+E16+E6</f>
        <v>#VALUE!</v>
      </c>
      <c r="F23" s="740" t="n">
        <f aca="false">F21+F19+F16+F6</f>
        <v>25350.7</v>
      </c>
      <c r="G23" s="740" t="e">
        <f aca="false">G21+G19+G16+G6</f>
        <v>#REF!</v>
      </c>
      <c r="H23" s="740" t="n">
        <f aca="false">H21+H19+H16+H6</f>
        <v>19032.2</v>
      </c>
      <c r="I23" s="740" t="n">
        <f aca="false">I21+I19+I16+I6</f>
        <v>17500</v>
      </c>
      <c r="J23" s="740" t="n">
        <f aca="false">J21+J19+J16+J6</f>
        <v>145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</row>
    <row r="24" customFormat="false" ht="23.25" hidden="false" customHeight="true" outlineLevel="0" collapsed="false">
      <c r="C24" s="767"/>
      <c r="D24" s="259"/>
      <c r="F24" s="727"/>
      <c r="G24" s="727"/>
      <c r="H24" s="727"/>
      <c r="I24" s="727"/>
      <c r="J24" s="72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</row>
    <row r="25" customFormat="false" ht="31.5" hidden="false" customHeight="true" outlineLevel="0" collapsed="false">
      <c r="A25" s="0" t="s">
        <v>467</v>
      </c>
      <c r="C25" s="767"/>
      <c r="D25" s="259"/>
      <c r="F25" s="727"/>
      <c r="G25" s="727"/>
      <c r="H25" s="727"/>
      <c r="I25" s="727"/>
      <c r="J25" s="7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</row>
    <row r="26" customFormat="false" ht="24" hidden="false" customHeight="true" outlineLevel="0" collapsed="false">
      <c r="A26" s="0" t="s">
        <v>468</v>
      </c>
      <c r="C26" s="767"/>
      <c r="D26" s="259"/>
      <c r="F26" s="727"/>
      <c r="G26" s="727"/>
      <c r="H26" s="727"/>
      <c r="I26" s="727"/>
      <c r="J26" s="72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</row>
    <row r="27" customFormat="false" ht="68.25" hidden="false" customHeight="true" outlineLevel="0" collapsed="false">
      <c r="C27" s="767"/>
      <c r="D27" s="259"/>
      <c r="F27" s="727"/>
      <c r="G27" s="727"/>
      <c r="H27" s="727"/>
      <c r="I27" s="727"/>
      <c r="J27" s="72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</row>
    <row r="28" customFormat="false" ht="68.25" hidden="false" customHeight="true" outlineLevel="0" collapsed="false">
      <c r="A28" s="0" t="s">
        <v>469</v>
      </c>
      <c r="C28" s="767"/>
      <c r="D28" s="259"/>
      <c r="F28" s="727"/>
      <c r="G28" s="727"/>
      <c r="H28" s="727"/>
      <c r="I28" s="727"/>
      <c r="J28" s="72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</row>
    <row r="29" customFormat="false" ht="68.25" hidden="false" customHeight="true" outlineLevel="0" collapsed="false">
      <c r="C29" s="767"/>
      <c r="D29" s="259"/>
      <c r="F29" s="727"/>
      <c r="G29" s="727"/>
      <c r="H29" s="727"/>
      <c r="I29" s="727"/>
      <c r="J29" s="72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</row>
    <row r="30" customFormat="false" ht="68.25" hidden="false" customHeight="true" outlineLevel="0" collapsed="false">
      <c r="C30" s="767"/>
      <c r="D30" s="259"/>
      <c r="F30" s="727"/>
      <c r="G30" s="727"/>
      <c r="H30" s="727"/>
      <c r="I30" s="727"/>
      <c r="J30" s="72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</row>
    <row r="31" customFormat="false" ht="68.25" hidden="false" customHeight="true" outlineLevel="0" collapsed="false">
      <c r="C31" s="767"/>
      <c r="D31" s="259"/>
      <c r="F31" s="727"/>
      <c r="G31" s="727"/>
      <c r="H31" s="727"/>
      <c r="I31" s="727"/>
      <c r="J31" s="72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</row>
    <row r="32" customFormat="false" ht="68.25" hidden="false" customHeight="true" outlineLevel="0" collapsed="false">
      <c r="C32" s="767"/>
      <c r="D32" s="259"/>
      <c r="F32" s="727"/>
      <c r="G32" s="727"/>
      <c r="H32" s="727"/>
      <c r="I32" s="727"/>
      <c r="J32" s="72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</row>
    <row r="33" customFormat="false" ht="68.25" hidden="false" customHeight="true" outlineLevel="0" collapsed="false">
      <c r="C33" s="767"/>
      <c r="D33" s="259"/>
      <c r="F33" s="727"/>
      <c r="G33" s="727"/>
      <c r="H33" s="727"/>
      <c r="I33" s="727"/>
      <c r="J33" s="72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customFormat="false" ht="68.25" hidden="false" customHeight="true" outlineLevel="0" collapsed="false">
      <c r="C34" s="767"/>
      <c r="D34" s="259"/>
      <c r="F34" s="727"/>
      <c r="G34" s="727"/>
      <c r="H34" s="727"/>
      <c r="I34" s="727"/>
      <c r="J34" s="72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</row>
    <row r="35" customFormat="false" ht="68.25" hidden="false" customHeight="true" outlineLevel="0" collapsed="false">
      <c r="C35" s="767"/>
      <c r="D35" s="259"/>
      <c r="F35" s="727"/>
      <c r="G35" s="727"/>
      <c r="H35" s="727"/>
      <c r="I35" s="727"/>
      <c r="J35" s="72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68.25" hidden="false" customHeight="true" outlineLevel="0" collapsed="false">
      <c r="C36" s="767"/>
      <c r="D36" s="259"/>
      <c r="F36" s="727"/>
      <c r="G36" s="727"/>
      <c r="H36" s="727"/>
      <c r="I36" s="727"/>
      <c r="J36" s="72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customFormat="false" ht="68.25" hidden="false" customHeight="true" outlineLevel="0" collapsed="false">
      <c r="C37" s="767"/>
      <c r="D37" s="259"/>
      <c r="F37" s="727"/>
      <c r="G37" s="727"/>
      <c r="H37" s="727"/>
      <c r="I37" s="727"/>
      <c r="J37" s="72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customFormat="false" ht="68.25" hidden="false" customHeight="true" outlineLevel="0" collapsed="false">
      <c r="C38" s="767"/>
      <c r="D38" s="259"/>
      <c r="F38" s="727"/>
      <c r="G38" s="727"/>
      <c r="H38" s="727"/>
      <c r="I38" s="727"/>
      <c r="J38" s="72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68.25" hidden="false" customHeight="true" outlineLevel="0" collapsed="false">
      <c r="C39" s="767"/>
      <c r="D39" s="259"/>
      <c r="F39" s="727"/>
      <c r="G39" s="727"/>
      <c r="H39" s="727"/>
      <c r="I39" s="727"/>
      <c r="J39" s="72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68.25" hidden="false" customHeight="true" outlineLevel="0" collapsed="false">
      <c r="C40" s="767"/>
      <c r="D40" s="259"/>
      <c r="F40" s="727"/>
      <c r="G40" s="727"/>
      <c r="H40" s="727"/>
      <c r="I40" s="727"/>
      <c r="J40" s="72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68.25" hidden="false" customHeight="true" outlineLevel="0" collapsed="false">
      <c r="C41" s="767"/>
      <c r="D41" s="259"/>
      <c r="F41" s="727"/>
      <c r="G41" s="727"/>
      <c r="H41" s="727"/>
      <c r="I41" s="727"/>
      <c r="J41" s="72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68.25" hidden="false" customHeight="true" outlineLevel="0" collapsed="false">
      <c r="C42" s="767"/>
      <c r="D42" s="259"/>
      <c r="F42" s="727"/>
      <c r="G42" s="727"/>
      <c r="H42" s="727"/>
      <c r="I42" s="727"/>
      <c r="J42" s="72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68.25" hidden="false" customHeight="true" outlineLevel="0" collapsed="false">
      <c r="C43" s="767"/>
      <c r="D43" s="259"/>
      <c r="F43" s="727"/>
      <c r="G43" s="727"/>
      <c r="H43" s="727"/>
      <c r="I43" s="727"/>
      <c r="J43" s="72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68.25" hidden="false" customHeight="true" outlineLevel="0" collapsed="false">
      <c r="C44" s="767"/>
      <c r="D44" s="259"/>
      <c r="F44" s="727"/>
      <c r="G44" s="727"/>
      <c r="H44" s="727"/>
      <c r="I44" s="727"/>
      <c r="J44" s="72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68.25" hidden="false" customHeight="true" outlineLevel="0" collapsed="false">
      <c r="C45" s="767"/>
      <c r="D45" s="259"/>
      <c r="F45" s="727"/>
      <c r="G45" s="727"/>
      <c r="H45" s="727"/>
      <c r="I45" s="727"/>
      <c r="J45" s="72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68.25" hidden="false" customHeight="true" outlineLevel="0" collapsed="false">
      <c r="C46" s="767"/>
      <c r="D46" s="259"/>
      <c r="F46" s="727"/>
      <c r="G46" s="727"/>
      <c r="H46" s="727"/>
      <c r="I46" s="727"/>
      <c r="J46" s="72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68.25" hidden="false" customHeight="true" outlineLevel="0" collapsed="false">
      <c r="C47" s="767"/>
      <c r="D47" s="259"/>
      <c r="F47" s="727"/>
      <c r="G47" s="727"/>
      <c r="H47" s="727"/>
      <c r="I47" s="727"/>
      <c r="J47" s="72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68.25" hidden="false" customHeight="true" outlineLevel="0" collapsed="false">
      <c r="C48" s="767"/>
      <c r="D48" s="259"/>
      <c r="F48" s="727"/>
      <c r="G48" s="727"/>
      <c r="H48" s="727"/>
      <c r="I48" s="727"/>
      <c r="J48" s="72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68.25" hidden="false" customHeight="true" outlineLevel="0" collapsed="false">
      <c r="C49" s="767"/>
      <c r="D49" s="259"/>
      <c r="F49" s="727"/>
      <c r="G49" s="727"/>
      <c r="H49" s="727"/>
      <c r="I49" s="727"/>
      <c r="J49" s="72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68.25" hidden="false" customHeight="true" outlineLevel="0" collapsed="false">
      <c r="C50" s="767"/>
      <c r="D50" s="259"/>
      <c r="F50" s="727"/>
      <c r="G50" s="727"/>
      <c r="H50" s="727"/>
      <c r="I50" s="727"/>
      <c r="J50" s="72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68.25" hidden="false" customHeight="true" outlineLevel="0" collapsed="false">
      <c r="C51" s="767"/>
      <c r="D51" s="259"/>
      <c r="F51" s="727"/>
      <c r="G51" s="727"/>
      <c r="H51" s="727"/>
      <c r="I51" s="727"/>
      <c r="J51" s="72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68.25" hidden="false" customHeight="true" outlineLevel="0" collapsed="false">
      <c r="C52" s="767"/>
      <c r="D52" s="259"/>
      <c r="F52" s="727"/>
      <c r="G52" s="727"/>
      <c r="H52" s="727"/>
      <c r="I52" s="727"/>
      <c r="J52" s="72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68.25" hidden="false" customHeight="true" outlineLevel="0" collapsed="false">
      <c r="C53" s="767"/>
      <c r="D53" s="259"/>
      <c r="F53" s="727"/>
      <c r="G53" s="727"/>
      <c r="H53" s="727"/>
      <c r="I53" s="727"/>
      <c r="J53" s="72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68.25" hidden="false" customHeight="true" outlineLevel="0" collapsed="false">
      <c r="C54" s="767"/>
      <c r="D54" s="259"/>
      <c r="F54" s="727"/>
      <c r="G54" s="727"/>
      <c r="H54" s="727"/>
      <c r="I54" s="727"/>
      <c r="J54" s="72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68.25" hidden="false" customHeight="true" outlineLevel="0" collapsed="false">
      <c r="C55" s="767"/>
      <c r="D55" s="259"/>
      <c r="F55" s="727"/>
      <c r="G55" s="727"/>
      <c r="H55" s="727"/>
      <c r="I55" s="727"/>
      <c r="J55" s="72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68.25" hidden="false" customHeight="true" outlineLevel="0" collapsed="false">
      <c r="C56" s="767"/>
      <c r="D56" s="259"/>
      <c r="F56" s="727"/>
      <c r="G56" s="727"/>
      <c r="H56" s="727"/>
      <c r="I56" s="727"/>
      <c r="J56" s="72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68.25" hidden="false" customHeight="true" outlineLevel="0" collapsed="false">
      <c r="C57" s="767"/>
      <c r="D57" s="259"/>
      <c r="F57" s="727"/>
      <c r="G57" s="727"/>
      <c r="H57" s="727"/>
      <c r="I57" s="727"/>
      <c r="J57" s="72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68.25" hidden="false" customHeight="true" outlineLevel="0" collapsed="false">
      <c r="C58" s="767"/>
      <c r="D58" s="259"/>
      <c r="F58" s="727"/>
      <c r="G58" s="727"/>
      <c r="H58" s="727"/>
      <c r="I58" s="727"/>
      <c r="J58" s="72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68.25" hidden="false" customHeight="true" outlineLevel="0" collapsed="false">
      <c r="C59" s="767"/>
      <c r="D59" s="259"/>
      <c r="F59" s="727"/>
      <c r="G59" s="727"/>
      <c r="H59" s="727"/>
      <c r="I59" s="727"/>
      <c r="J59" s="72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68.25" hidden="false" customHeight="true" outlineLevel="0" collapsed="false">
      <c r="C60" s="767"/>
      <c r="D60" s="259"/>
      <c r="F60" s="727"/>
      <c r="G60" s="727"/>
      <c r="H60" s="727"/>
      <c r="I60" s="727"/>
      <c r="J60" s="72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68.25" hidden="false" customHeight="true" outlineLevel="0" collapsed="false">
      <c r="C61" s="767"/>
      <c r="D61" s="259"/>
      <c r="F61" s="727"/>
      <c r="G61" s="727"/>
      <c r="H61" s="727"/>
      <c r="I61" s="727"/>
      <c r="J61" s="72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customFormat="false" ht="68.25" hidden="false" customHeight="true" outlineLevel="0" collapsed="false">
      <c r="C62" s="767"/>
      <c r="D62" s="259"/>
      <c r="F62" s="727"/>
      <c r="G62" s="727"/>
      <c r="H62" s="727"/>
      <c r="I62" s="727"/>
      <c r="J62" s="72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customFormat="false" ht="68.25" hidden="false" customHeight="true" outlineLevel="0" collapsed="false">
      <c r="C63" s="767"/>
      <c r="D63" s="259"/>
      <c r="F63" s="727"/>
      <c r="G63" s="727"/>
      <c r="H63" s="727"/>
      <c r="I63" s="727"/>
      <c r="J63" s="72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  <row r="64" customFormat="false" ht="68.25" hidden="false" customHeight="true" outlineLevel="0" collapsed="false">
      <c r="C64" s="767"/>
      <c r="D64" s="259"/>
      <c r="F64" s="727"/>
      <c r="G64" s="727"/>
      <c r="H64" s="727"/>
      <c r="I64" s="727"/>
      <c r="J64" s="727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</row>
    <row r="65" customFormat="false" ht="68.25" hidden="false" customHeight="true" outlineLevel="0" collapsed="false">
      <c r="C65" s="767"/>
      <c r="D65" s="259"/>
      <c r="F65" s="727"/>
      <c r="G65" s="727"/>
      <c r="H65" s="727"/>
      <c r="I65" s="727"/>
      <c r="J65" s="72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</row>
    <row r="66" customFormat="false" ht="68.25" hidden="false" customHeight="true" outlineLevel="0" collapsed="false">
      <c r="C66" s="767"/>
      <c r="D66" s="259"/>
      <c r="F66" s="727"/>
      <c r="G66" s="727"/>
      <c r="H66" s="727"/>
      <c r="I66" s="727"/>
      <c r="J66" s="72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</row>
    <row r="67" customFormat="false" ht="68.25" hidden="false" customHeight="true" outlineLevel="0" collapsed="false">
      <c r="C67" s="767"/>
      <c r="D67" s="259"/>
      <c r="F67" s="727"/>
      <c r="G67" s="727"/>
      <c r="H67" s="727"/>
      <c r="I67" s="727"/>
      <c r="J67" s="72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</row>
    <row r="68" customFormat="false" ht="68.25" hidden="false" customHeight="true" outlineLevel="0" collapsed="false">
      <c r="C68" s="767"/>
      <c r="D68" s="259"/>
      <c r="F68" s="727"/>
      <c r="G68" s="727"/>
      <c r="H68" s="727"/>
      <c r="I68" s="727"/>
      <c r="J68" s="72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</row>
    <row r="69" customFormat="false" ht="68.25" hidden="false" customHeight="true" outlineLevel="0" collapsed="false">
      <c r="C69" s="767"/>
      <c r="D69" s="259"/>
      <c r="F69" s="727"/>
      <c r="G69" s="727"/>
      <c r="H69" s="727"/>
      <c r="I69" s="727"/>
      <c r="J69" s="72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</row>
    <row r="70" customFormat="false" ht="68.25" hidden="false" customHeight="true" outlineLevel="0" collapsed="false">
      <c r="C70" s="767"/>
      <c r="D70" s="259"/>
      <c r="F70" s="727"/>
      <c r="G70" s="727"/>
      <c r="H70" s="727"/>
      <c r="I70" s="727"/>
      <c r="J70" s="72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</row>
    <row r="71" customFormat="false" ht="68.25" hidden="false" customHeight="true" outlineLevel="0" collapsed="false">
      <c r="C71" s="767"/>
      <c r="D71" s="259"/>
      <c r="F71" s="727"/>
      <c r="G71" s="727"/>
      <c r="H71" s="727"/>
      <c r="I71" s="727"/>
      <c r="J71" s="72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</row>
    <row r="72" customFormat="false" ht="68.25" hidden="false" customHeight="true" outlineLevel="0" collapsed="false">
      <c r="C72" s="767"/>
      <c r="D72" s="259"/>
      <c r="F72" s="727"/>
      <c r="G72" s="727"/>
      <c r="H72" s="727"/>
      <c r="I72" s="727"/>
      <c r="J72" s="72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</row>
    <row r="73" customFormat="false" ht="68.25" hidden="false" customHeight="true" outlineLevel="0" collapsed="false">
      <c r="C73" s="767"/>
      <c r="D73" s="259"/>
      <c r="F73" s="727"/>
      <c r="G73" s="727"/>
      <c r="H73" s="727"/>
      <c r="I73" s="727"/>
      <c r="J73" s="72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</row>
    <row r="74" customFormat="false" ht="68.25" hidden="false" customHeight="true" outlineLevel="0" collapsed="false">
      <c r="C74" s="767"/>
      <c r="D74" s="259"/>
      <c r="F74" s="727"/>
      <c r="G74" s="727"/>
      <c r="H74" s="727"/>
      <c r="I74" s="727"/>
      <c r="J74" s="72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</row>
    <row r="75" customFormat="false" ht="68.25" hidden="false" customHeight="true" outlineLevel="0" collapsed="false">
      <c r="C75" s="767"/>
      <c r="D75" s="259"/>
      <c r="F75" s="727"/>
      <c r="G75" s="727"/>
      <c r="H75" s="727"/>
      <c r="I75" s="727"/>
      <c r="J75" s="72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</row>
    <row r="76" customFormat="false" ht="68.25" hidden="false" customHeight="true" outlineLevel="0" collapsed="false">
      <c r="C76" s="767"/>
      <c r="D76" s="259"/>
      <c r="F76" s="727"/>
      <c r="G76" s="727"/>
      <c r="H76" s="727"/>
      <c r="I76" s="727"/>
      <c r="J76" s="72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</row>
    <row r="77" customFormat="false" ht="68.25" hidden="false" customHeight="true" outlineLevel="0" collapsed="false">
      <c r="C77" s="767"/>
      <c r="D77" s="259"/>
      <c r="F77" s="727"/>
      <c r="G77" s="727"/>
      <c r="H77" s="727"/>
      <c r="I77" s="727"/>
      <c r="J77" s="72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</row>
    <row r="78" customFormat="false" ht="68.25" hidden="false" customHeight="true" outlineLevel="0" collapsed="false">
      <c r="C78" s="767"/>
      <c r="D78" s="259"/>
      <c r="F78" s="727"/>
      <c r="G78" s="727"/>
      <c r="H78" s="727"/>
      <c r="I78" s="727"/>
      <c r="J78" s="72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</row>
    <row r="79" customFormat="false" ht="68.25" hidden="false" customHeight="true" outlineLevel="0" collapsed="false">
      <c r="C79" s="767"/>
      <c r="D79" s="259"/>
      <c r="F79" s="727"/>
      <c r="G79" s="727"/>
      <c r="H79" s="727"/>
      <c r="I79" s="727"/>
      <c r="J79" s="72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</row>
    <row r="80" customFormat="false" ht="68.25" hidden="false" customHeight="true" outlineLevel="0" collapsed="false">
      <c r="C80" s="767"/>
      <c r="D80" s="259"/>
      <c r="F80" s="727"/>
      <c r="G80" s="727"/>
      <c r="H80" s="727"/>
      <c r="I80" s="727"/>
      <c r="J80" s="72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</row>
    <row r="81" customFormat="false" ht="68.25" hidden="false" customHeight="true" outlineLevel="0" collapsed="false">
      <c r="C81" s="767"/>
      <c r="D81" s="259"/>
      <c r="F81" s="727"/>
      <c r="G81" s="727"/>
      <c r="H81" s="727"/>
      <c r="I81" s="727"/>
      <c r="J81" s="72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</row>
    <row r="82" customFormat="false" ht="68.25" hidden="false" customHeight="true" outlineLevel="0" collapsed="false">
      <c r="C82" s="767"/>
      <c r="D82" s="259"/>
      <c r="F82" s="727"/>
      <c r="G82" s="727"/>
      <c r="H82" s="727"/>
      <c r="I82" s="727"/>
      <c r="J82" s="72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</row>
    <row r="83" customFormat="false" ht="68.25" hidden="false" customHeight="true" outlineLevel="0" collapsed="false">
      <c r="C83" s="767"/>
      <c r="D83" s="259"/>
      <c r="F83" s="727"/>
      <c r="G83" s="727"/>
      <c r="H83" s="727"/>
      <c r="I83" s="727"/>
      <c r="J83" s="72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</row>
    <row r="84" customFormat="false" ht="68.25" hidden="false" customHeight="true" outlineLevel="0" collapsed="false">
      <c r="C84" s="767"/>
      <c r="D84" s="259"/>
      <c r="F84" s="727"/>
      <c r="G84" s="727"/>
      <c r="H84" s="727"/>
      <c r="I84" s="727"/>
      <c r="J84" s="727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</row>
    <row r="85" customFormat="false" ht="68.25" hidden="false" customHeight="true" outlineLevel="0" collapsed="false">
      <c r="C85" s="767"/>
      <c r="D85" s="259"/>
      <c r="F85" s="727"/>
      <c r="G85" s="727"/>
      <c r="H85" s="727"/>
      <c r="I85" s="727"/>
      <c r="J85" s="72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</row>
    <row r="86" customFormat="false" ht="68.25" hidden="false" customHeight="true" outlineLevel="0" collapsed="false">
      <c r="C86" s="767"/>
      <c r="D86" s="259"/>
      <c r="F86" s="727"/>
      <c r="G86" s="727"/>
      <c r="H86" s="727"/>
      <c r="I86" s="727"/>
      <c r="J86" s="727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</row>
    <row r="87" customFormat="false" ht="68.25" hidden="false" customHeight="true" outlineLevel="0" collapsed="false">
      <c r="C87" s="767"/>
      <c r="D87" s="259"/>
      <c r="F87" s="727"/>
      <c r="G87" s="727"/>
      <c r="H87" s="727"/>
      <c r="I87" s="727"/>
      <c r="J87" s="72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</row>
    <row r="88" customFormat="false" ht="68.25" hidden="false" customHeight="true" outlineLevel="0" collapsed="false">
      <c r="C88" s="767"/>
      <c r="D88" s="259"/>
      <c r="F88" s="727"/>
      <c r="G88" s="727"/>
      <c r="H88" s="727"/>
      <c r="I88" s="727"/>
      <c r="J88" s="727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</row>
    <row r="89" customFormat="false" ht="68.25" hidden="false" customHeight="true" outlineLevel="0" collapsed="false">
      <c r="C89" s="767"/>
      <c r="D89" s="259"/>
      <c r="F89" s="727"/>
      <c r="G89" s="727"/>
      <c r="H89" s="727"/>
      <c r="I89" s="727"/>
      <c r="J89" s="72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</row>
    <row r="90" customFormat="false" ht="68.25" hidden="false" customHeight="true" outlineLevel="0" collapsed="false">
      <c r="C90" s="767"/>
      <c r="D90" s="259"/>
      <c r="F90" s="727"/>
      <c r="G90" s="727"/>
      <c r="H90" s="727"/>
      <c r="I90" s="727"/>
      <c r="J90" s="72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</row>
    <row r="91" customFormat="false" ht="68.25" hidden="false" customHeight="true" outlineLevel="0" collapsed="false">
      <c r="C91" s="767"/>
      <c r="D91" s="259"/>
      <c r="F91" s="727"/>
      <c r="G91" s="727"/>
      <c r="H91" s="727"/>
      <c r="I91" s="727"/>
      <c r="J91" s="72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</row>
    <row r="92" customFormat="false" ht="68.25" hidden="false" customHeight="true" outlineLevel="0" collapsed="false">
      <c r="C92" s="767"/>
      <c r="D92" s="259"/>
      <c r="F92" s="727"/>
      <c r="G92" s="727"/>
      <c r="H92" s="727"/>
      <c r="I92" s="727"/>
      <c r="J92" s="72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</row>
    <row r="93" customFormat="false" ht="68.25" hidden="false" customHeight="true" outlineLevel="0" collapsed="false">
      <c r="C93" s="767"/>
      <c r="D93" s="259"/>
      <c r="F93" s="727"/>
      <c r="G93" s="727"/>
      <c r="H93" s="727"/>
      <c r="I93" s="727"/>
      <c r="J93" s="72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</row>
    <row r="94" customFormat="false" ht="68.25" hidden="false" customHeight="true" outlineLevel="0" collapsed="false">
      <c r="C94" s="767"/>
      <c r="D94" s="259"/>
      <c r="F94" s="727"/>
      <c r="G94" s="727"/>
      <c r="H94" s="727"/>
      <c r="I94" s="727"/>
      <c r="J94" s="72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</row>
    <row r="95" customFormat="false" ht="68.25" hidden="false" customHeight="true" outlineLevel="0" collapsed="false">
      <c r="C95" s="767"/>
      <c r="D95" s="259"/>
      <c r="F95" s="727"/>
      <c r="G95" s="727"/>
      <c r="H95" s="727"/>
      <c r="I95" s="727"/>
      <c r="J95" s="72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</row>
    <row r="96" customFormat="false" ht="68.25" hidden="false" customHeight="true" outlineLevel="0" collapsed="false">
      <c r="C96" s="767"/>
      <c r="D96" s="259"/>
      <c r="F96" s="727"/>
      <c r="G96" s="727"/>
      <c r="H96" s="727"/>
      <c r="I96" s="727"/>
      <c r="J96" s="72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</row>
    <row r="97" customFormat="false" ht="68.25" hidden="false" customHeight="true" outlineLevel="0" collapsed="false">
      <c r="C97" s="767"/>
      <c r="D97" s="259"/>
      <c r="F97" s="727"/>
      <c r="G97" s="727"/>
      <c r="H97" s="727"/>
      <c r="I97" s="727"/>
      <c r="J97" s="727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</row>
    <row r="98" customFormat="false" ht="68.25" hidden="false" customHeight="true" outlineLevel="0" collapsed="false">
      <c r="C98" s="767"/>
      <c r="D98" s="259"/>
      <c r="F98" s="727"/>
      <c r="G98" s="727"/>
      <c r="H98" s="727"/>
      <c r="I98" s="727"/>
      <c r="J98" s="72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</row>
    <row r="99" customFormat="false" ht="68.25" hidden="false" customHeight="true" outlineLevel="0" collapsed="false">
      <c r="C99" s="767"/>
      <c r="D99" s="259"/>
      <c r="F99" s="727"/>
      <c r="G99" s="727"/>
      <c r="H99" s="727"/>
      <c r="I99" s="727"/>
      <c r="J99" s="72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</row>
    <row r="100" customFormat="false" ht="68.25" hidden="false" customHeight="true" outlineLevel="0" collapsed="false">
      <c r="C100" s="767"/>
      <c r="D100" s="259"/>
      <c r="F100" s="727"/>
      <c r="G100" s="727"/>
      <c r="H100" s="727"/>
      <c r="I100" s="727"/>
      <c r="J100" s="72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</row>
    <row r="101" customFormat="false" ht="68.25" hidden="false" customHeight="true" outlineLevel="0" collapsed="false">
      <c r="C101" s="767"/>
      <c r="D101" s="259"/>
      <c r="F101" s="727"/>
      <c r="G101" s="727"/>
      <c r="H101" s="727"/>
      <c r="I101" s="727"/>
      <c r="J101" s="72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</row>
    <row r="102" customFormat="false" ht="68.25" hidden="false" customHeight="true" outlineLevel="0" collapsed="false">
      <c r="C102" s="767"/>
      <c r="D102" s="259"/>
      <c r="F102" s="727"/>
      <c r="G102" s="727"/>
      <c r="H102" s="727"/>
      <c r="I102" s="727"/>
      <c r="J102" s="727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</row>
    <row r="103" customFormat="false" ht="68.25" hidden="false" customHeight="true" outlineLevel="0" collapsed="false">
      <c r="C103" s="767"/>
      <c r="D103" s="259"/>
      <c r="F103" s="727"/>
      <c r="G103" s="727"/>
      <c r="H103" s="727"/>
      <c r="I103" s="727"/>
      <c r="J103" s="72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</row>
    <row r="104" customFormat="false" ht="68.25" hidden="false" customHeight="true" outlineLevel="0" collapsed="false">
      <c r="C104" s="767"/>
      <c r="D104" s="259"/>
      <c r="F104" s="727"/>
      <c r="G104" s="727"/>
      <c r="H104" s="727"/>
      <c r="I104" s="727"/>
      <c r="J104" s="72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</row>
    <row r="105" customFormat="false" ht="68.25" hidden="false" customHeight="true" outlineLevel="0" collapsed="false">
      <c r="C105" s="767"/>
      <c r="D105" s="259"/>
      <c r="F105" s="727"/>
      <c r="G105" s="727"/>
      <c r="H105" s="727"/>
      <c r="I105" s="727"/>
      <c r="J105" s="72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</row>
    <row r="106" customFormat="false" ht="68.25" hidden="false" customHeight="true" outlineLevel="0" collapsed="false">
      <c r="C106" s="767"/>
      <c r="D106" s="259"/>
      <c r="F106" s="727"/>
      <c r="G106" s="727"/>
      <c r="H106" s="727"/>
      <c r="I106" s="727"/>
      <c r="J106" s="72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</row>
    <row r="107" customFormat="false" ht="68.25" hidden="false" customHeight="true" outlineLevel="0" collapsed="false">
      <c r="C107" s="767"/>
      <c r="D107" s="259"/>
      <c r="F107" s="727"/>
      <c r="G107" s="727"/>
      <c r="H107" s="727"/>
      <c r="I107" s="727"/>
      <c r="J107" s="72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</row>
    <row r="108" customFormat="false" ht="68.25" hidden="false" customHeight="true" outlineLevel="0" collapsed="false">
      <c r="C108" s="767"/>
      <c r="D108" s="259"/>
      <c r="F108" s="727"/>
      <c r="G108" s="727"/>
      <c r="H108" s="727"/>
      <c r="I108" s="727"/>
      <c r="J108" s="72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</row>
    <row r="109" customFormat="false" ht="68.25" hidden="false" customHeight="true" outlineLevel="0" collapsed="false">
      <c r="C109" s="767"/>
      <c r="D109" s="259"/>
      <c r="F109" s="727"/>
      <c r="G109" s="727"/>
      <c r="H109" s="727"/>
      <c r="I109" s="727"/>
      <c r="J109" s="72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</row>
    <row r="110" customFormat="false" ht="68.25" hidden="false" customHeight="true" outlineLevel="0" collapsed="false">
      <c r="C110" s="767"/>
      <c r="D110" s="259"/>
      <c r="F110" s="727"/>
      <c r="G110" s="727"/>
      <c r="H110" s="727"/>
      <c r="I110" s="727"/>
      <c r="J110" s="72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</row>
    <row r="111" customFormat="false" ht="68.25" hidden="false" customHeight="true" outlineLevel="0" collapsed="false">
      <c r="C111" s="767"/>
      <c r="D111" s="259"/>
      <c r="F111" s="727"/>
      <c r="G111" s="727"/>
      <c r="H111" s="727"/>
      <c r="I111" s="727"/>
      <c r="J111" s="72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</row>
    <row r="112" customFormat="false" ht="68.25" hidden="false" customHeight="true" outlineLevel="0" collapsed="false">
      <c r="C112" s="767"/>
      <c r="D112" s="259"/>
      <c r="F112" s="727"/>
      <c r="G112" s="727"/>
      <c r="H112" s="727"/>
      <c r="I112" s="727"/>
      <c r="J112" s="72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</row>
    <row r="113" customFormat="false" ht="68.25" hidden="false" customHeight="true" outlineLevel="0" collapsed="false">
      <c r="C113" s="767"/>
      <c r="D113" s="259"/>
      <c r="F113" s="727"/>
      <c r="G113" s="727"/>
      <c r="H113" s="727"/>
      <c r="I113" s="727"/>
      <c r="J113" s="72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</row>
    <row r="114" customFormat="false" ht="68.25" hidden="false" customHeight="true" outlineLevel="0" collapsed="false">
      <c r="C114" s="767"/>
      <c r="D114" s="259"/>
      <c r="F114" s="727"/>
      <c r="G114" s="727"/>
      <c r="H114" s="727"/>
      <c r="I114" s="727"/>
      <c r="J114" s="72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</row>
    <row r="115" customFormat="false" ht="68.25" hidden="false" customHeight="true" outlineLevel="0" collapsed="false">
      <c r="C115" s="767"/>
      <c r="D115" s="259"/>
      <c r="F115" s="727"/>
      <c r="G115" s="727"/>
      <c r="H115" s="727"/>
      <c r="I115" s="727"/>
      <c r="J115" s="72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</row>
    <row r="116" customFormat="false" ht="68.25" hidden="false" customHeight="true" outlineLevel="0" collapsed="false">
      <c r="C116" s="767"/>
      <c r="D116" s="259"/>
      <c r="F116" s="727"/>
      <c r="G116" s="727"/>
      <c r="H116" s="727"/>
      <c r="I116" s="727"/>
      <c r="J116" s="72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</row>
    <row r="117" customFormat="false" ht="68.25" hidden="false" customHeight="true" outlineLevel="0" collapsed="false">
      <c r="C117" s="767"/>
      <c r="D117" s="259"/>
      <c r="F117" s="727"/>
      <c r="G117" s="727"/>
      <c r="H117" s="727"/>
      <c r="I117" s="727"/>
      <c r="J117" s="72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</row>
    <row r="118" customFormat="false" ht="68.25" hidden="false" customHeight="true" outlineLevel="0" collapsed="false">
      <c r="C118" s="767"/>
      <c r="D118" s="259"/>
      <c r="F118" s="727"/>
      <c r="G118" s="727"/>
      <c r="H118" s="727"/>
      <c r="I118" s="727"/>
      <c r="J118" s="72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</row>
    <row r="119" customFormat="false" ht="68.25" hidden="false" customHeight="true" outlineLevel="0" collapsed="false">
      <c r="C119" s="767"/>
      <c r="D119" s="259"/>
      <c r="F119" s="727"/>
      <c r="G119" s="727"/>
      <c r="H119" s="727"/>
      <c r="I119" s="727"/>
      <c r="J119" s="72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</row>
    <row r="120" customFormat="false" ht="68.25" hidden="false" customHeight="true" outlineLevel="0" collapsed="false">
      <c r="C120" s="767"/>
      <c r="D120" s="259"/>
      <c r="F120" s="727"/>
      <c r="G120" s="727"/>
      <c r="H120" s="727"/>
      <c r="I120" s="727"/>
      <c r="J120" s="72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</row>
    <row r="121" customFormat="false" ht="68.25" hidden="false" customHeight="true" outlineLevel="0" collapsed="false">
      <c r="C121" s="767"/>
      <c r="D121" s="259"/>
      <c r="F121" s="727"/>
      <c r="G121" s="727"/>
      <c r="H121" s="727"/>
      <c r="I121" s="727"/>
      <c r="J121" s="72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</row>
    <row r="122" customFormat="false" ht="68.25" hidden="false" customHeight="true" outlineLevel="0" collapsed="false">
      <c r="C122" s="767"/>
      <c r="D122" s="259"/>
      <c r="F122" s="727"/>
      <c r="G122" s="727"/>
      <c r="H122" s="727"/>
      <c r="I122" s="727"/>
      <c r="J122" s="72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</row>
    <row r="123" customFormat="false" ht="68.25" hidden="false" customHeight="true" outlineLevel="0" collapsed="false">
      <c r="C123" s="767"/>
      <c r="D123" s="259"/>
      <c r="F123" s="727"/>
      <c r="G123" s="727"/>
      <c r="H123" s="727"/>
      <c r="I123" s="727"/>
      <c r="J123" s="72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</row>
    <row r="124" customFormat="false" ht="68.25" hidden="false" customHeight="true" outlineLevel="0" collapsed="false">
      <c r="C124" s="767"/>
      <c r="D124" s="259"/>
      <c r="F124" s="727"/>
      <c r="G124" s="727"/>
      <c r="H124" s="727"/>
      <c r="I124" s="727"/>
      <c r="J124" s="72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</row>
    <row r="125" customFormat="false" ht="68.25" hidden="false" customHeight="true" outlineLevel="0" collapsed="false">
      <c r="C125" s="767"/>
      <c r="D125" s="259"/>
      <c r="F125" s="727"/>
      <c r="G125" s="727"/>
      <c r="H125" s="727"/>
      <c r="I125" s="727"/>
      <c r="J125" s="727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</row>
    <row r="126" customFormat="false" ht="68.25" hidden="false" customHeight="true" outlineLevel="0" collapsed="false">
      <c r="C126" s="767"/>
      <c r="D126" s="259"/>
      <c r="F126" s="727"/>
      <c r="G126" s="727"/>
      <c r="H126" s="727"/>
      <c r="I126" s="727"/>
      <c r="J126" s="72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</row>
    <row r="127" customFormat="false" ht="68.25" hidden="false" customHeight="true" outlineLevel="0" collapsed="false">
      <c r="C127" s="767"/>
      <c r="D127" s="259"/>
      <c r="F127" s="727"/>
      <c r="G127" s="727"/>
      <c r="H127" s="727"/>
      <c r="I127" s="727"/>
      <c r="J127" s="727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</row>
    <row r="128" customFormat="false" ht="68.25" hidden="false" customHeight="true" outlineLevel="0" collapsed="false">
      <c r="C128" s="767"/>
      <c r="D128" s="259"/>
      <c r="F128" s="727"/>
      <c r="G128" s="727"/>
      <c r="H128" s="727"/>
      <c r="I128" s="727"/>
      <c r="J128" s="72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</row>
    <row r="129" customFormat="false" ht="68.25" hidden="false" customHeight="true" outlineLevel="0" collapsed="false">
      <c r="C129" s="767"/>
      <c r="D129" s="259"/>
      <c r="F129" s="727"/>
      <c r="G129" s="727"/>
      <c r="H129" s="727"/>
      <c r="I129" s="727"/>
      <c r="J129" s="72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</row>
    <row r="130" customFormat="false" ht="68.25" hidden="false" customHeight="true" outlineLevel="0" collapsed="false">
      <c r="C130" s="767"/>
      <c r="D130" s="259"/>
      <c r="F130" s="727"/>
      <c r="G130" s="727"/>
      <c r="H130" s="727"/>
      <c r="I130" s="727"/>
      <c r="J130" s="72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</row>
    <row r="131" customFormat="false" ht="68.25" hidden="false" customHeight="true" outlineLevel="0" collapsed="false">
      <c r="C131" s="767"/>
      <c r="D131" s="259"/>
      <c r="F131" s="727"/>
      <c r="G131" s="727"/>
      <c r="H131" s="727"/>
      <c r="I131" s="727"/>
      <c r="J131" s="72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</row>
    <row r="132" customFormat="false" ht="68.25" hidden="false" customHeight="true" outlineLevel="0" collapsed="false">
      <c r="C132" s="767"/>
      <c r="D132" s="259"/>
      <c r="F132" s="727"/>
      <c r="G132" s="727"/>
      <c r="H132" s="727"/>
      <c r="I132" s="727"/>
      <c r="J132" s="72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</row>
    <row r="133" customFormat="false" ht="68.25" hidden="false" customHeight="true" outlineLevel="0" collapsed="false">
      <c r="C133" s="767"/>
      <c r="D133" s="259"/>
      <c r="F133" s="727"/>
      <c r="G133" s="727"/>
      <c r="H133" s="727"/>
      <c r="I133" s="727"/>
      <c r="J133" s="72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</row>
    <row r="134" customFormat="false" ht="68.25" hidden="false" customHeight="true" outlineLevel="0" collapsed="false">
      <c r="C134" s="767"/>
      <c r="D134" s="259"/>
      <c r="F134" s="727"/>
      <c r="G134" s="727"/>
      <c r="H134" s="727"/>
      <c r="I134" s="727"/>
      <c r="J134" s="72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</row>
    <row r="135" customFormat="false" ht="68.25" hidden="false" customHeight="true" outlineLevel="0" collapsed="false">
      <c r="C135" s="767"/>
      <c r="D135" s="259"/>
      <c r="F135" s="727"/>
      <c r="G135" s="727"/>
      <c r="H135" s="727"/>
      <c r="I135" s="727"/>
      <c r="J135" s="727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</row>
    <row r="136" customFormat="false" ht="68.25" hidden="false" customHeight="true" outlineLevel="0" collapsed="false">
      <c r="C136" s="767"/>
      <c r="D136" s="259"/>
      <c r="F136" s="727"/>
      <c r="G136" s="727"/>
      <c r="H136" s="727"/>
      <c r="I136" s="727"/>
      <c r="J136" s="72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</row>
    <row r="137" customFormat="false" ht="68.25" hidden="false" customHeight="true" outlineLevel="0" collapsed="false">
      <c r="C137" s="767"/>
      <c r="D137" s="259"/>
      <c r="F137" s="727"/>
      <c r="G137" s="727"/>
      <c r="H137" s="727"/>
      <c r="I137" s="727"/>
      <c r="J137" s="72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</row>
    <row r="138" customFormat="false" ht="68.25" hidden="false" customHeight="true" outlineLevel="0" collapsed="false">
      <c r="C138" s="767"/>
      <c r="D138" s="259"/>
      <c r="F138" s="727"/>
      <c r="G138" s="727"/>
      <c r="H138" s="727"/>
      <c r="I138" s="727"/>
      <c r="J138" s="72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</row>
    <row r="139" customFormat="false" ht="68.25" hidden="false" customHeight="true" outlineLevel="0" collapsed="false">
      <c r="C139" s="767"/>
      <c r="D139" s="259"/>
      <c r="F139" s="727"/>
      <c r="G139" s="727"/>
      <c r="H139" s="727"/>
      <c r="I139" s="727"/>
      <c r="J139" s="72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</row>
    <row r="140" customFormat="false" ht="68.25" hidden="false" customHeight="true" outlineLevel="0" collapsed="false">
      <c r="C140" s="767"/>
      <c r="D140" s="259"/>
      <c r="F140" s="727"/>
      <c r="G140" s="727"/>
      <c r="H140" s="727"/>
      <c r="I140" s="727"/>
      <c r="J140" s="72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</row>
    <row r="141" customFormat="false" ht="68.25" hidden="false" customHeight="true" outlineLevel="0" collapsed="false">
      <c r="C141" s="767"/>
      <c r="D141" s="259"/>
      <c r="F141" s="727"/>
      <c r="G141" s="727"/>
      <c r="H141" s="727"/>
      <c r="I141" s="727"/>
      <c r="J141" s="72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</row>
    <row r="142" customFormat="false" ht="68.25" hidden="false" customHeight="true" outlineLevel="0" collapsed="false">
      <c r="C142" s="767"/>
      <c r="D142" s="259"/>
      <c r="F142" s="727"/>
      <c r="G142" s="727"/>
      <c r="H142" s="727"/>
      <c r="I142" s="727"/>
      <c r="J142" s="72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</row>
    <row r="143" customFormat="false" ht="68.25" hidden="false" customHeight="true" outlineLevel="0" collapsed="false">
      <c r="C143" s="767"/>
      <c r="D143" s="259"/>
      <c r="F143" s="727"/>
      <c r="G143" s="727"/>
      <c r="H143" s="727"/>
      <c r="I143" s="727"/>
      <c r="J143" s="72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</row>
    <row r="144" customFormat="false" ht="68.25" hidden="false" customHeight="true" outlineLevel="0" collapsed="false">
      <c r="C144" s="767"/>
      <c r="D144" s="259"/>
      <c r="F144" s="727"/>
      <c r="G144" s="727"/>
      <c r="H144" s="727"/>
      <c r="I144" s="727"/>
      <c r="J144" s="72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</row>
    <row r="145" customFormat="false" ht="68.25" hidden="false" customHeight="true" outlineLevel="0" collapsed="false">
      <c r="C145" s="767"/>
      <c r="D145" s="259"/>
      <c r="F145" s="727"/>
      <c r="G145" s="727"/>
      <c r="H145" s="727"/>
      <c r="I145" s="727"/>
      <c r="J145" s="72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</row>
    <row r="146" customFormat="false" ht="68.25" hidden="false" customHeight="true" outlineLevel="0" collapsed="false">
      <c r="C146" s="767"/>
      <c r="D146" s="259"/>
      <c r="F146" s="727"/>
      <c r="G146" s="727"/>
      <c r="H146" s="727"/>
      <c r="I146" s="727"/>
      <c r="J146" s="727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</row>
    <row r="147" customFormat="false" ht="68.25" hidden="false" customHeight="true" outlineLevel="0" collapsed="false">
      <c r="C147" s="767"/>
      <c r="D147" s="259"/>
      <c r="F147" s="727"/>
      <c r="G147" s="727"/>
      <c r="H147" s="727"/>
      <c r="I147" s="727"/>
      <c r="J147" s="72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</row>
    <row r="148" customFormat="false" ht="68.25" hidden="false" customHeight="true" outlineLevel="0" collapsed="false">
      <c r="C148" s="767"/>
      <c r="D148" s="259"/>
      <c r="F148" s="727"/>
      <c r="G148" s="727"/>
      <c r="H148" s="727"/>
      <c r="I148" s="727"/>
      <c r="J148" s="727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</row>
    <row r="149" customFormat="false" ht="68.25" hidden="false" customHeight="true" outlineLevel="0" collapsed="false">
      <c r="C149" s="767"/>
      <c r="D149" s="259"/>
      <c r="F149" s="727"/>
      <c r="G149" s="727"/>
      <c r="H149" s="727"/>
      <c r="I149" s="727"/>
      <c r="J149" s="727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</row>
    <row r="150" customFormat="false" ht="68.25" hidden="false" customHeight="true" outlineLevel="0" collapsed="false">
      <c r="C150" s="767"/>
      <c r="D150" s="259"/>
      <c r="F150" s="727"/>
      <c r="G150" s="727"/>
      <c r="H150" s="727"/>
      <c r="I150" s="727"/>
      <c r="J150" s="72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</row>
    <row r="151" customFormat="false" ht="68.25" hidden="false" customHeight="true" outlineLevel="0" collapsed="false">
      <c r="C151" s="767"/>
      <c r="D151" s="259"/>
      <c r="F151" s="727"/>
      <c r="G151" s="727"/>
      <c r="H151" s="727"/>
      <c r="I151" s="727"/>
      <c r="J151" s="72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</row>
    <row r="152" customFormat="false" ht="68.25" hidden="false" customHeight="true" outlineLevel="0" collapsed="false">
      <c r="C152" s="767"/>
      <c r="D152" s="259"/>
      <c r="F152" s="727"/>
      <c r="G152" s="727"/>
      <c r="H152" s="727"/>
      <c r="I152" s="727"/>
      <c r="J152" s="72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</row>
    <row r="153" customFormat="false" ht="68.25" hidden="false" customHeight="true" outlineLevel="0" collapsed="false">
      <c r="C153" s="767"/>
      <c r="D153" s="259"/>
      <c r="F153" s="727"/>
      <c r="G153" s="727"/>
      <c r="H153" s="727"/>
      <c r="I153" s="727"/>
      <c r="J153" s="72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</row>
    <row r="154" customFormat="false" ht="68.25" hidden="false" customHeight="true" outlineLevel="0" collapsed="false">
      <c r="C154" s="767"/>
      <c r="D154" s="259"/>
      <c r="F154" s="727"/>
      <c r="G154" s="727"/>
      <c r="H154" s="727"/>
      <c r="I154" s="727"/>
      <c r="J154" s="72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</row>
    <row r="155" customFormat="false" ht="68.25" hidden="false" customHeight="true" outlineLevel="0" collapsed="false">
      <c r="C155" s="767"/>
      <c r="D155" s="259"/>
      <c r="F155" s="727"/>
      <c r="G155" s="727"/>
      <c r="H155" s="727"/>
      <c r="I155" s="727"/>
      <c r="J155" s="72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</row>
    <row r="156" customFormat="false" ht="68.25" hidden="false" customHeight="true" outlineLevel="0" collapsed="false">
      <c r="C156" s="767"/>
      <c r="D156" s="259"/>
      <c r="F156" s="727"/>
      <c r="G156" s="727"/>
      <c r="H156" s="727"/>
      <c r="I156" s="727"/>
      <c r="J156" s="72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</row>
    <row r="157" customFormat="false" ht="68.25" hidden="false" customHeight="true" outlineLevel="0" collapsed="false">
      <c r="C157" s="767"/>
      <c r="D157" s="259"/>
      <c r="F157" s="727"/>
      <c r="G157" s="727"/>
      <c r="H157" s="727"/>
      <c r="I157" s="727"/>
      <c r="J157" s="72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</row>
    <row r="158" customFormat="false" ht="68.25" hidden="false" customHeight="true" outlineLevel="0" collapsed="false">
      <c r="C158" s="767"/>
      <c r="D158" s="259"/>
      <c r="F158" s="727"/>
      <c r="G158" s="727"/>
      <c r="H158" s="727"/>
      <c r="I158" s="727"/>
      <c r="J158" s="72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</row>
    <row r="159" customFormat="false" ht="68.25" hidden="false" customHeight="true" outlineLevel="0" collapsed="false">
      <c r="C159" s="767"/>
      <c r="D159" s="259"/>
      <c r="F159" s="727"/>
      <c r="G159" s="727"/>
      <c r="H159" s="727"/>
      <c r="I159" s="727"/>
      <c r="J159" s="72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</row>
    <row r="160" customFormat="false" ht="68.25" hidden="false" customHeight="true" outlineLevel="0" collapsed="false">
      <c r="C160" s="767"/>
      <c r="D160" s="259"/>
      <c r="F160" s="727"/>
      <c r="G160" s="727"/>
      <c r="H160" s="727"/>
      <c r="I160" s="727"/>
      <c r="J160" s="727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</row>
    <row r="161" customFormat="false" ht="68.25" hidden="false" customHeight="true" outlineLevel="0" collapsed="false">
      <c r="C161" s="767"/>
      <c r="D161" s="259"/>
      <c r="F161" s="727"/>
      <c r="G161" s="727"/>
      <c r="H161" s="727"/>
      <c r="I161" s="727"/>
      <c r="J161" s="72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</row>
    <row r="162" customFormat="false" ht="68.25" hidden="false" customHeight="true" outlineLevel="0" collapsed="false">
      <c r="C162" s="767"/>
      <c r="D162" s="259"/>
      <c r="F162" s="727"/>
      <c r="G162" s="727"/>
      <c r="H162" s="727"/>
      <c r="I162" s="727"/>
      <c r="J162" s="72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</row>
    <row r="163" customFormat="false" ht="68.25" hidden="false" customHeight="true" outlineLevel="0" collapsed="false">
      <c r="C163" s="767"/>
      <c r="D163" s="259"/>
      <c r="F163" s="727"/>
      <c r="G163" s="727"/>
      <c r="H163" s="727"/>
      <c r="I163" s="727"/>
      <c r="J163" s="72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</row>
    <row r="164" customFormat="false" ht="68.25" hidden="false" customHeight="true" outlineLevel="0" collapsed="false">
      <c r="C164" s="767"/>
      <c r="D164" s="259"/>
      <c r="F164" s="727"/>
      <c r="G164" s="727"/>
      <c r="H164" s="727"/>
      <c r="I164" s="727"/>
      <c r="J164" s="72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</row>
    <row r="165" customFormat="false" ht="68.25" hidden="false" customHeight="true" outlineLevel="0" collapsed="false">
      <c r="C165" s="767"/>
      <c r="D165" s="259"/>
      <c r="F165" s="727"/>
      <c r="G165" s="727"/>
      <c r="H165" s="727"/>
      <c r="I165" s="727"/>
      <c r="J165" s="72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</row>
    <row r="166" customFormat="false" ht="68.25" hidden="false" customHeight="true" outlineLevel="0" collapsed="false">
      <c r="C166" s="767"/>
      <c r="D166" s="259"/>
      <c r="F166" s="727"/>
      <c r="G166" s="727"/>
      <c r="H166" s="727"/>
      <c r="I166" s="727"/>
      <c r="J166" s="727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</row>
    <row r="167" customFormat="false" ht="68.25" hidden="false" customHeight="true" outlineLevel="0" collapsed="false">
      <c r="C167" s="767"/>
      <c r="D167" s="259"/>
      <c r="F167" s="727"/>
      <c r="G167" s="727"/>
      <c r="H167" s="727"/>
      <c r="I167" s="727"/>
      <c r="J167" s="72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</row>
    <row r="168" customFormat="false" ht="68.25" hidden="false" customHeight="true" outlineLevel="0" collapsed="false">
      <c r="C168" s="767"/>
      <c r="D168" s="259"/>
      <c r="F168" s="727"/>
      <c r="G168" s="727"/>
      <c r="H168" s="727"/>
      <c r="I168" s="727"/>
      <c r="J168" s="72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</row>
    <row r="169" customFormat="false" ht="68.25" hidden="false" customHeight="true" outlineLevel="0" collapsed="false">
      <c r="C169" s="767"/>
      <c r="D169" s="259"/>
      <c r="F169" s="727"/>
      <c r="G169" s="727"/>
      <c r="H169" s="727"/>
      <c r="I169" s="727"/>
      <c r="J169" s="72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</row>
    <row r="170" customFormat="false" ht="68.25" hidden="false" customHeight="true" outlineLevel="0" collapsed="false">
      <c r="C170" s="767"/>
      <c r="D170" s="259"/>
      <c r="F170" s="727"/>
      <c r="G170" s="727"/>
      <c r="H170" s="727"/>
      <c r="I170" s="727"/>
      <c r="J170" s="72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</row>
    <row r="171" customFormat="false" ht="68.25" hidden="false" customHeight="true" outlineLevel="0" collapsed="false">
      <c r="C171" s="767"/>
      <c r="D171" s="259"/>
      <c r="F171" s="727"/>
      <c r="G171" s="727"/>
      <c r="H171" s="727"/>
      <c r="I171" s="727"/>
      <c r="J171" s="72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</row>
    <row r="172" customFormat="false" ht="68.25" hidden="false" customHeight="true" outlineLevel="0" collapsed="false">
      <c r="C172" s="767"/>
      <c r="D172" s="259"/>
      <c r="F172" s="727"/>
      <c r="G172" s="727"/>
      <c r="H172" s="727"/>
      <c r="I172" s="727"/>
      <c r="J172" s="72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</row>
    <row r="173" customFormat="false" ht="68.25" hidden="false" customHeight="true" outlineLevel="0" collapsed="false">
      <c r="C173" s="767"/>
      <c r="D173" s="259"/>
      <c r="F173" s="727"/>
      <c r="G173" s="727"/>
      <c r="H173" s="727"/>
      <c r="I173" s="727"/>
      <c r="J173" s="72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</row>
    <row r="174" customFormat="false" ht="68.25" hidden="false" customHeight="true" outlineLevel="0" collapsed="false">
      <c r="C174" s="767"/>
      <c r="D174" s="259"/>
      <c r="F174" s="727"/>
      <c r="G174" s="727"/>
      <c r="H174" s="727"/>
      <c r="I174" s="727"/>
      <c r="J174" s="72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</row>
    <row r="175" customFormat="false" ht="68.25" hidden="false" customHeight="true" outlineLevel="0" collapsed="false">
      <c r="C175" s="767"/>
      <c r="D175" s="259"/>
      <c r="F175" s="727"/>
      <c r="G175" s="727"/>
      <c r="H175" s="727"/>
      <c r="I175" s="727"/>
      <c r="J175" s="72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</row>
    <row r="176" customFormat="false" ht="68.25" hidden="false" customHeight="true" outlineLevel="0" collapsed="false">
      <c r="C176" s="767"/>
      <c r="D176" s="259"/>
      <c r="F176" s="727"/>
      <c r="G176" s="727"/>
      <c r="H176" s="727"/>
      <c r="I176" s="727"/>
      <c r="J176" s="72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</row>
    <row r="177" customFormat="false" ht="68.25" hidden="false" customHeight="true" outlineLevel="0" collapsed="false">
      <c r="C177" s="767"/>
      <c r="D177" s="259"/>
      <c r="F177" s="727"/>
      <c r="G177" s="727"/>
      <c r="H177" s="727"/>
      <c r="I177" s="727"/>
      <c r="J177" s="72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</row>
    <row r="178" customFormat="false" ht="68.25" hidden="false" customHeight="true" outlineLevel="0" collapsed="false">
      <c r="C178" s="767"/>
      <c r="D178" s="259"/>
      <c r="F178" s="727"/>
      <c r="G178" s="727"/>
      <c r="H178" s="727"/>
      <c r="I178" s="727"/>
      <c r="J178" s="72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</row>
    <row r="179" customFormat="false" ht="68.25" hidden="false" customHeight="true" outlineLevel="0" collapsed="false">
      <c r="C179" s="767"/>
      <c r="D179" s="259"/>
      <c r="F179" s="727"/>
      <c r="G179" s="727"/>
      <c r="H179" s="727"/>
      <c r="I179" s="727"/>
      <c r="J179" s="72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</row>
    <row r="180" customFormat="false" ht="68.25" hidden="false" customHeight="true" outlineLevel="0" collapsed="false">
      <c r="C180" s="767"/>
      <c r="D180" s="259"/>
      <c r="F180" s="727"/>
      <c r="G180" s="727"/>
      <c r="H180" s="727"/>
      <c r="I180" s="727"/>
      <c r="J180" s="72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</row>
    <row r="181" customFormat="false" ht="68.25" hidden="false" customHeight="true" outlineLevel="0" collapsed="false">
      <c r="C181" s="767"/>
      <c r="D181" s="259"/>
      <c r="F181" s="727"/>
      <c r="G181" s="727"/>
      <c r="H181" s="727"/>
      <c r="I181" s="727"/>
      <c r="J181" s="72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</row>
    <row r="182" customFormat="false" ht="68.25" hidden="false" customHeight="true" outlineLevel="0" collapsed="false">
      <c r="C182" s="767"/>
      <c r="D182" s="259"/>
      <c r="F182" s="727"/>
      <c r="G182" s="727"/>
      <c r="H182" s="727"/>
      <c r="I182" s="727"/>
      <c r="J182" s="72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</row>
    <row r="183" customFormat="false" ht="68.25" hidden="false" customHeight="true" outlineLevel="0" collapsed="false">
      <c r="C183" s="767"/>
      <c r="D183" s="259"/>
      <c r="F183" s="727"/>
      <c r="G183" s="727"/>
      <c r="H183" s="727"/>
      <c r="I183" s="727"/>
      <c r="J183" s="727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</row>
    <row r="184" customFormat="false" ht="68.25" hidden="false" customHeight="true" outlineLevel="0" collapsed="false">
      <c r="C184" s="767"/>
      <c r="D184" s="259"/>
      <c r="F184" s="727"/>
      <c r="G184" s="727"/>
      <c r="H184" s="727"/>
      <c r="I184" s="727"/>
      <c r="J184" s="727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</row>
    <row r="185" customFormat="false" ht="68.25" hidden="false" customHeight="true" outlineLevel="0" collapsed="false">
      <c r="C185" s="767"/>
      <c r="D185" s="259"/>
      <c r="F185" s="727"/>
      <c r="G185" s="727"/>
      <c r="H185" s="727"/>
      <c r="I185" s="727"/>
      <c r="J185" s="727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</row>
    <row r="186" customFormat="false" ht="68.25" hidden="false" customHeight="true" outlineLevel="0" collapsed="false">
      <c r="C186" s="767"/>
      <c r="D186" s="259"/>
      <c r="F186" s="727"/>
      <c r="G186" s="727"/>
      <c r="H186" s="727"/>
      <c r="I186" s="727"/>
      <c r="J186" s="727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</row>
    <row r="187" customFormat="false" ht="68.25" hidden="false" customHeight="true" outlineLevel="0" collapsed="false">
      <c r="C187" s="767"/>
      <c r="D187" s="259"/>
      <c r="F187" s="727"/>
      <c r="G187" s="727"/>
      <c r="H187" s="727"/>
      <c r="I187" s="727"/>
      <c r="J187" s="72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</row>
    <row r="188" customFormat="false" ht="68.25" hidden="false" customHeight="true" outlineLevel="0" collapsed="false">
      <c r="C188" s="767"/>
      <c r="D188" s="259"/>
      <c r="F188" s="727"/>
      <c r="G188" s="727"/>
      <c r="H188" s="727"/>
      <c r="I188" s="727"/>
      <c r="J188" s="727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</row>
    <row r="189" customFormat="false" ht="68.25" hidden="false" customHeight="true" outlineLevel="0" collapsed="false">
      <c r="C189" s="767"/>
      <c r="D189" s="259"/>
      <c r="F189" s="727"/>
      <c r="G189" s="727"/>
      <c r="H189" s="727"/>
      <c r="I189" s="727"/>
      <c r="J189" s="72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</row>
    <row r="190" customFormat="false" ht="68.25" hidden="false" customHeight="true" outlineLevel="0" collapsed="false">
      <c r="C190" s="767"/>
      <c r="D190" s="259"/>
      <c r="F190" s="727"/>
      <c r="G190" s="727"/>
      <c r="H190" s="727"/>
      <c r="I190" s="727"/>
      <c r="J190" s="72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</row>
    <row r="191" customFormat="false" ht="68.25" hidden="false" customHeight="true" outlineLevel="0" collapsed="false">
      <c r="C191" s="767"/>
      <c r="D191" s="259"/>
      <c r="F191" s="727"/>
      <c r="G191" s="727"/>
      <c r="H191" s="727"/>
      <c r="I191" s="727"/>
      <c r="J191" s="72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</row>
    <row r="192" customFormat="false" ht="68.25" hidden="false" customHeight="true" outlineLevel="0" collapsed="false">
      <c r="C192" s="767"/>
      <c r="D192" s="259"/>
      <c r="F192" s="727"/>
      <c r="G192" s="727"/>
      <c r="H192" s="727"/>
      <c r="I192" s="727"/>
      <c r="J192" s="72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</row>
    <row r="193" customFormat="false" ht="68.25" hidden="false" customHeight="true" outlineLevel="0" collapsed="false">
      <c r="C193" s="767"/>
      <c r="D193" s="259"/>
      <c r="F193" s="727"/>
      <c r="G193" s="727"/>
      <c r="H193" s="727"/>
      <c r="I193" s="727"/>
      <c r="J193" s="72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</row>
    <row r="194" customFormat="false" ht="68.25" hidden="false" customHeight="true" outlineLevel="0" collapsed="false">
      <c r="C194" s="767"/>
      <c r="D194" s="259"/>
      <c r="F194" s="727"/>
      <c r="G194" s="727"/>
      <c r="H194" s="727"/>
      <c r="I194" s="727"/>
      <c r="J194" s="72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</row>
    <row r="195" customFormat="false" ht="68.25" hidden="false" customHeight="true" outlineLevel="0" collapsed="false">
      <c r="C195" s="767"/>
      <c r="D195" s="259"/>
      <c r="F195" s="727"/>
      <c r="G195" s="727"/>
      <c r="H195" s="727"/>
      <c r="I195" s="727"/>
      <c r="J195" s="72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</row>
    <row r="196" customFormat="false" ht="68.25" hidden="false" customHeight="true" outlineLevel="0" collapsed="false">
      <c r="C196" s="767"/>
      <c r="D196" s="259"/>
      <c r="F196" s="727"/>
      <c r="G196" s="727"/>
      <c r="H196" s="727"/>
      <c r="I196" s="727"/>
      <c r="J196" s="72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</row>
    <row r="197" customFormat="false" ht="68.25" hidden="false" customHeight="true" outlineLevel="0" collapsed="false">
      <c r="C197" s="767"/>
      <c r="D197" s="259"/>
      <c r="F197" s="727"/>
      <c r="G197" s="727"/>
      <c r="H197" s="727"/>
      <c r="I197" s="727"/>
      <c r="J197" s="72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</row>
    <row r="198" customFormat="false" ht="68.25" hidden="false" customHeight="true" outlineLevel="0" collapsed="false">
      <c r="C198" s="767"/>
      <c r="D198" s="259"/>
      <c r="F198" s="727"/>
      <c r="G198" s="727"/>
      <c r="H198" s="727"/>
      <c r="I198" s="727"/>
      <c r="J198" s="72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</row>
    <row r="199" customFormat="false" ht="68.25" hidden="false" customHeight="true" outlineLevel="0" collapsed="false">
      <c r="C199" s="767"/>
      <c r="D199" s="259"/>
      <c r="F199" s="727"/>
      <c r="G199" s="727"/>
      <c r="H199" s="727"/>
      <c r="I199" s="727"/>
      <c r="J199" s="72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</row>
    <row r="200" customFormat="false" ht="68.25" hidden="false" customHeight="true" outlineLevel="0" collapsed="false">
      <c r="C200" s="767"/>
      <c r="D200" s="259"/>
      <c r="F200" s="727"/>
      <c r="G200" s="727"/>
      <c r="H200" s="727"/>
      <c r="I200" s="727"/>
      <c r="J200" s="72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</row>
    <row r="201" customFormat="false" ht="68.25" hidden="false" customHeight="true" outlineLevel="0" collapsed="false">
      <c r="C201" s="767"/>
      <c r="D201" s="259"/>
      <c r="F201" s="727"/>
      <c r="G201" s="727"/>
      <c r="H201" s="727"/>
      <c r="I201" s="727"/>
      <c r="J201" s="72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</row>
    <row r="202" customFormat="false" ht="68.25" hidden="false" customHeight="true" outlineLevel="0" collapsed="false">
      <c r="C202" s="767"/>
      <c r="D202" s="259"/>
      <c r="F202" s="727"/>
      <c r="G202" s="727"/>
      <c r="H202" s="727"/>
      <c r="I202" s="727"/>
      <c r="J202" s="72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</row>
    <row r="203" customFormat="false" ht="68.25" hidden="false" customHeight="true" outlineLevel="0" collapsed="false">
      <c r="C203" s="767"/>
      <c r="D203" s="259"/>
      <c r="F203" s="727"/>
      <c r="G203" s="727"/>
      <c r="H203" s="727"/>
      <c r="I203" s="727"/>
      <c r="J203" s="72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</row>
    <row r="204" customFormat="false" ht="68.25" hidden="false" customHeight="true" outlineLevel="0" collapsed="false">
      <c r="C204" s="767"/>
      <c r="D204" s="259"/>
      <c r="F204" s="727"/>
      <c r="G204" s="727"/>
      <c r="H204" s="727"/>
      <c r="I204" s="727"/>
      <c r="J204" s="727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</row>
    <row r="205" customFormat="false" ht="68.25" hidden="false" customHeight="true" outlineLevel="0" collapsed="false">
      <c r="C205" s="767"/>
      <c r="D205" s="259"/>
      <c r="F205" s="727"/>
      <c r="G205" s="727"/>
      <c r="H205" s="727"/>
      <c r="I205" s="727"/>
      <c r="J205" s="72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</row>
    <row r="206" customFormat="false" ht="68.25" hidden="false" customHeight="true" outlineLevel="0" collapsed="false">
      <c r="C206" s="767"/>
      <c r="D206" s="259"/>
      <c r="F206" s="727"/>
      <c r="G206" s="727"/>
      <c r="H206" s="727"/>
      <c r="I206" s="727"/>
      <c r="J206" s="72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</row>
    <row r="207" customFormat="false" ht="68.25" hidden="false" customHeight="true" outlineLevel="0" collapsed="false">
      <c r="C207" s="767"/>
      <c r="D207" s="259"/>
      <c r="F207" s="727"/>
      <c r="G207" s="727"/>
      <c r="H207" s="727"/>
      <c r="I207" s="727"/>
      <c r="J207" s="727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</row>
    <row r="208" customFormat="false" ht="68.25" hidden="false" customHeight="true" outlineLevel="0" collapsed="false">
      <c r="C208" s="767"/>
      <c r="D208" s="259"/>
      <c r="F208" s="727"/>
      <c r="G208" s="727"/>
      <c r="H208" s="727"/>
      <c r="I208" s="727"/>
      <c r="J208" s="72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</row>
    <row r="209" customFormat="false" ht="68.25" hidden="false" customHeight="true" outlineLevel="0" collapsed="false">
      <c r="C209" s="767"/>
      <c r="D209" s="259"/>
      <c r="F209" s="727"/>
      <c r="G209" s="727"/>
      <c r="H209" s="727"/>
      <c r="I209" s="727"/>
      <c r="J209" s="727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</row>
    <row r="210" customFormat="false" ht="68.25" hidden="false" customHeight="true" outlineLevel="0" collapsed="false">
      <c r="C210" s="767"/>
      <c r="D210" s="259"/>
      <c r="F210" s="727"/>
      <c r="G210" s="727"/>
      <c r="H210" s="727"/>
      <c r="I210" s="727"/>
      <c r="J210" s="72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</row>
    <row r="211" customFormat="false" ht="68.25" hidden="false" customHeight="true" outlineLevel="0" collapsed="false">
      <c r="C211" s="767"/>
      <c r="D211" s="259"/>
      <c r="F211" s="727"/>
      <c r="G211" s="727"/>
      <c r="H211" s="727"/>
      <c r="I211" s="727"/>
      <c r="J211" s="727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</row>
    <row r="212" customFormat="false" ht="68.25" hidden="false" customHeight="true" outlineLevel="0" collapsed="false">
      <c r="C212" s="767"/>
      <c r="D212" s="259"/>
      <c r="F212" s="727"/>
      <c r="G212" s="727"/>
      <c r="H212" s="727"/>
      <c r="I212" s="727"/>
      <c r="J212" s="72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</row>
    <row r="213" customFormat="false" ht="68.25" hidden="false" customHeight="true" outlineLevel="0" collapsed="false">
      <c r="C213" s="767"/>
      <c r="D213" s="259"/>
      <c r="F213" s="727"/>
      <c r="G213" s="727"/>
      <c r="H213" s="727"/>
      <c r="I213" s="727"/>
      <c r="J213" s="727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</row>
    <row r="214" customFormat="false" ht="68.25" hidden="false" customHeight="true" outlineLevel="0" collapsed="false">
      <c r="C214" s="767"/>
      <c r="D214" s="259"/>
      <c r="F214" s="727"/>
      <c r="G214" s="727"/>
      <c r="H214" s="727"/>
      <c r="I214" s="727"/>
      <c r="J214" s="72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</row>
    <row r="215" customFormat="false" ht="68.25" hidden="false" customHeight="true" outlineLevel="0" collapsed="false">
      <c r="C215" s="767"/>
      <c r="D215" s="259"/>
      <c r="F215" s="727"/>
      <c r="G215" s="727"/>
      <c r="H215" s="727"/>
      <c r="I215" s="727"/>
      <c r="J215" s="72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</row>
    <row r="216" customFormat="false" ht="68.25" hidden="false" customHeight="true" outlineLevel="0" collapsed="false">
      <c r="C216" s="767"/>
      <c r="D216" s="259"/>
      <c r="F216" s="727"/>
      <c r="G216" s="727"/>
      <c r="H216" s="727"/>
      <c r="I216" s="727"/>
      <c r="J216" s="727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</row>
    <row r="217" customFormat="false" ht="68.25" hidden="false" customHeight="true" outlineLevel="0" collapsed="false">
      <c r="C217" s="767"/>
      <c r="D217" s="259"/>
      <c r="F217" s="727"/>
      <c r="G217" s="727"/>
      <c r="H217" s="727"/>
      <c r="I217" s="727"/>
      <c r="J217" s="72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</row>
    <row r="218" customFormat="false" ht="68.25" hidden="false" customHeight="true" outlineLevel="0" collapsed="false">
      <c r="C218" s="767"/>
      <c r="D218" s="259"/>
      <c r="F218" s="727"/>
      <c r="G218" s="727"/>
      <c r="H218" s="727"/>
      <c r="I218" s="727"/>
      <c r="J218" s="727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</row>
    <row r="219" customFormat="false" ht="68.25" hidden="false" customHeight="true" outlineLevel="0" collapsed="false">
      <c r="C219" s="767"/>
      <c r="D219" s="259"/>
      <c r="F219" s="727"/>
      <c r="G219" s="727"/>
      <c r="H219" s="727"/>
      <c r="I219" s="727"/>
      <c r="J219" s="72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</row>
    <row r="220" customFormat="false" ht="68.25" hidden="false" customHeight="true" outlineLevel="0" collapsed="false">
      <c r="C220" s="767"/>
      <c r="D220" s="259"/>
      <c r="F220" s="727"/>
      <c r="G220" s="727"/>
      <c r="H220" s="727"/>
      <c r="I220" s="727"/>
      <c r="J220" s="727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</row>
    <row r="221" customFormat="false" ht="68.25" hidden="false" customHeight="true" outlineLevel="0" collapsed="false">
      <c r="C221" s="767"/>
      <c r="D221" s="259"/>
      <c r="F221" s="727"/>
      <c r="G221" s="727"/>
      <c r="H221" s="727"/>
      <c r="I221" s="727"/>
      <c r="J221" s="72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</row>
    <row r="222" customFormat="false" ht="68.25" hidden="false" customHeight="true" outlineLevel="0" collapsed="false">
      <c r="C222" s="767"/>
      <c r="D222" s="259"/>
      <c r="F222" s="727"/>
      <c r="G222" s="727"/>
      <c r="H222" s="727"/>
      <c r="I222" s="727"/>
      <c r="J222" s="727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</row>
    <row r="223" customFormat="false" ht="68.25" hidden="false" customHeight="true" outlineLevel="0" collapsed="false">
      <c r="C223" s="767"/>
      <c r="D223" s="259"/>
      <c r="F223" s="727"/>
      <c r="G223" s="727"/>
      <c r="H223" s="727"/>
      <c r="I223" s="727"/>
      <c r="J223" s="727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</row>
    <row r="224" customFormat="false" ht="68.25" hidden="false" customHeight="true" outlineLevel="0" collapsed="false">
      <c r="C224" s="767"/>
      <c r="D224" s="259"/>
      <c r="F224" s="727"/>
      <c r="G224" s="727"/>
      <c r="H224" s="727"/>
      <c r="I224" s="727"/>
      <c r="J224" s="72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</row>
    <row r="225" customFormat="false" ht="68.25" hidden="false" customHeight="true" outlineLevel="0" collapsed="false">
      <c r="C225" s="767"/>
      <c r="D225" s="259"/>
      <c r="F225" s="727"/>
      <c r="G225" s="727"/>
      <c r="H225" s="727"/>
      <c r="I225" s="727"/>
      <c r="J225" s="727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</row>
    <row r="226" customFormat="false" ht="68.25" hidden="false" customHeight="true" outlineLevel="0" collapsed="false">
      <c r="C226" s="767"/>
      <c r="D226" s="259"/>
      <c r="F226" s="727"/>
      <c r="G226" s="727"/>
      <c r="H226" s="727"/>
      <c r="I226" s="727"/>
      <c r="J226" s="72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</row>
    <row r="227" customFormat="false" ht="68.25" hidden="false" customHeight="true" outlineLevel="0" collapsed="false">
      <c r="C227" s="767"/>
      <c r="D227" s="259"/>
      <c r="F227" s="727"/>
      <c r="G227" s="727"/>
      <c r="H227" s="727"/>
      <c r="I227" s="727"/>
      <c r="J227" s="727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</row>
    <row r="228" customFormat="false" ht="68.25" hidden="false" customHeight="true" outlineLevel="0" collapsed="false">
      <c r="C228" s="767"/>
      <c r="D228" s="259"/>
      <c r="F228" s="727"/>
      <c r="G228" s="727"/>
      <c r="H228" s="727"/>
      <c r="I228" s="727"/>
      <c r="J228" s="727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</row>
    <row r="229" customFormat="false" ht="68.25" hidden="false" customHeight="true" outlineLevel="0" collapsed="false">
      <c r="C229" s="767"/>
      <c r="D229" s="259"/>
      <c r="F229" s="727"/>
      <c r="G229" s="727"/>
      <c r="H229" s="727"/>
      <c r="I229" s="727"/>
      <c r="J229" s="727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</row>
    <row r="230" customFormat="false" ht="68.25" hidden="false" customHeight="true" outlineLevel="0" collapsed="false">
      <c r="C230" s="767"/>
      <c r="D230" s="259"/>
      <c r="F230" s="727"/>
      <c r="G230" s="727"/>
      <c r="H230" s="727"/>
      <c r="I230" s="727"/>
      <c r="J230" s="727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</row>
    <row r="231" customFormat="false" ht="68.25" hidden="false" customHeight="true" outlineLevel="0" collapsed="false">
      <c r="C231" s="767"/>
      <c r="D231" s="259"/>
      <c r="F231" s="727"/>
      <c r="G231" s="727"/>
      <c r="H231" s="727"/>
      <c r="I231" s="727"/>
      <c r="J231" s="727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</row>
    <row r="232" customFormat="false" ht="68.25" hidden="false" customHeight="true" outlineLevel="0" collapsed="false">
      <c r="C232" s="767"/>
      <c r="D232" s="259"/>
      <c r="F232" s="727"/>
      <c r="G232" s="727"/>
      <c r="H232" s="727"/>
      <c r="I232" s="727"/>
      <c r="J232" s="727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</row>
    <row r="233" customFormat="false" ht="68.25" hidden="false" customHeight="true" outlineLevel="0" collapsed="false">
      <c r="C233" s="767"/>
      <c r="D233" s="259"/>
      <c r="F233" s="727"/>
      <c r="G233" s="727"/>
      <c r="H233" s="727"/>
      <c r="I233" s="727"/>
      <c r="J233" s="727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</row>
    <row r="234" customFormat="false" ht="68.25" hidden="false" customHeight="true" outlineLevel="0" collapsed="false">
      <c r="C234" s="767"/>
      <c r="D234" s="259"/>
      <c r="F234" s="727"/>
      <c r="G234" s="727"/>
      <c r="H234" s="727"/>
      <c r="I234" s="727"/>
      <c r="J234" s="727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</row>
    <row r="235" customFormat="false" ht="68.25" hidden="false" customHeight="true" outlineLevel="0" collapsed="false">
      <c r="C235" s="767"/>
      <c r="D235" s="259"/>
      <c r="F235" s="727"/>
      <c r="G235" s="727"/>
      <c r="H235" s="727"/>
      <c r="I235" s="727"/>
      <c r="J235" s="727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</row>
    <row r="236" customFormat="false" ht="68.25" hidden="false" customHeight="true" outlineLevel="0" collapsed="false">
      <c r="C236" s="767"/>
      <c r="D236" s="259"/>
      <c r="F236" s="727"/>
      <c r="G236" s="727"/>
      <c r="H236" s="727"/>
      <c r="I236" s="727"/>
      <c r="J236" s="727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</row>
    <row r="237" customFormat="false" ht="68.25" hidden="false" customHeight="true" outlineLevel="0" collapsed="false">
      <c r="C237" s="767"/>
      <c r="D237" s="259"/>
      <c r="F237" s="727"/>
      <c r="G237" s="727"/>
      <c r="H237" s="727"/>
      <c r="I237" s="727"/>
      <c r="J237" s="727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</row>
    <row r="238" customFormat="false" ht="68.25" hidden="false" customHeight="true" outlineLevel="0" collapsed="false">
      <c r="C238" s="767"/>
      <c r="D238" s="259"/>
      <c r="F238" s="727"/>
      <c r="G238" s="727"/>
      <c r="H238" s="727"/>
      <c r="I238" s="727"/>
      <c r="J238" s="727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</row>
    <row r="239" customFormat="false" ht="68.25" hidden="false" customHeight="true" outlineLevel="0" collapsed="false">
      <c r="C239" s="767"/>
      <c r="D239" s="259"/>
      <c r="F239" s="727"/>
      <c r="G239" s="727"/>
      <c r="H239" s="727"/>
      <c r="I239" s="727"/>
      <c r="J239" s="727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</row>
    <row r="240" customFormat="false" ht="68.25" hidden="false" customHeight="true" outlineLevel="0" collapsed="false">
      <c r="C240" s="767"/>
      <c r="D240" s="259"/>
      <c r="F240" s="727"/>
      <c r="G240" s="727"/>
      <c r="H240" s="727"/>
      <c r="I240" s="727"/>
      <c r="J240" s="727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</row>
    <row r="241" customFormat="false" ht="68.25" hidden="false" customHeight="true" outlineLevel="0" collapsed="false">
      <c r="C241" s="767"/>
      <c r="D241" s="259"/>
      <c r="F241" s="727"/>
      <c r="G241" s="727"/>
      <c r="H241" s="727"/>
      <c r="I241" s="727"/>
      <c r="J241" s="727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</row>
    <row r="242" customFormat="false" ht="68.25" hidden="false" customHeight="true" outlineLevel="0" collapsed="false">
      <c r="C242" s="767"/>
      <c r="D242" s="259"/>
      <c r="F242" s="727"/>
      <c r="G242" s="727"/>
      <c r="H242" s="727"/>
      <c r="I242" s="727"/>
      <c r="J242" s="727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</row>
    <row r="243" customFormat="false" ht="68.25" hidden="false" customHeight="true" outlineLevel="0" collapsed="false">
      <c r="C243" s="767"/>
      <c r="D243" s="259"/>
      <c r="F243" s="727"/>
      <c r="G243" s="727"/>
      <c r="H243" s="727"/>
      <c r="I243" s="727"/>
      <c r="J243" s="727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</row>
    <row r="244" customFormat="false" ht="68.25" hidden="false" customHeight="true" outlineLevel="0" collapsed="false">
      <c r="C244" s="767"/>
      <c r="D244" s="259"/>
      <c r="F244" s="727"/>
      <c r="G244" s="727"/>
      <c r="H244" s="727"/>
      <c r="I244" s="727"/>
      <c r="J244" s="727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</row>
    <row r="245" customFormat="false" ht="68.25" hidden="false" customHeight="true" outlineLevel="0" collapsed="false">
      <c r="C245" s="767"/>
      <c r="D245" s="259"/>
      <c r="F245" s="727"/>
      <c r="G245" s="727"/>
      <c r="H245" s="727"/>
      <c r="I245" s="727"/>
      <c r="J245" s="727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</row>
    <row r="246" customFormat="false" ht="68.25" hidden="false" customHeight="true" outlineLevel="0" collapsed="false">
      <c r="C246" s="767"/>
      <c r="D246" s="259"/>
      <c r="F246" s="727"/>
      <c r="G246" s="727"/>
      <c r="H246" s="727"/>
      <c r="I246" s="727"/>
      <c r="J246" s="727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</row>
    <row r="247" customFormat="false" ht="68.25" hidden="false" customHeight="true" outlineLevel="0" collapsed="false">
      <c r="C247" s="767"/>
      <c r="D247" s="259"/>
      <c r="F247" s="727"/>
      <c r="G247" s="727"/>
      <c r="H247" s="727"/>
      <c r="I247" s="727"/>
      <c r="J247" s="727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</row>
    <row r="248" customFormat="false" ht="68.25" hidden="false" customHeight="true" outlineLevel="0" collapsed="false">
      <c r="C248" s="767"/>
      <c r="D248" s="259"/>
      <c r="F248" s="727"/>
      <c r="G248" s="727"/>
      <c r="H248" s="727"/>
      <c r="I248" s="727"/>
      <c r="J248" s="727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</row>
    <row r="249" customFormat="false" ht="68.25" hidden="false" customHeight="true" outlineLevel="0" collapsed="false">
      <c r="C249" s="767"/>
      <c r="D249" s="259"/>
      <c r="F249" s="727"/>
      <c r="G249" s="727"/>
      <c r="H249" s="727"/>
      <c r="I249" s="727"/>
      <c r="J249" s="727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</row>
    <row r="250" customFormat="false" ht="68.25" hidden="false" customHeight="true" outlineLevel="0" collapsed="false">
      <c r="C250" s="767"/>
      <c r="D250" s="259"/>
      <c r="F250" s="727"/>
      <c r="G250" s="727"/>
      <c r="H250" s="727"/>
      <c r="I250" s="727"/>
      <c r="J250" s="727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</row>
    <row r="251" customFormat="false" ht="68.25" hidden="false" customHeight="true" outlineLevel="0" collapsed="false">
      <c r="C251" s="767"/>
      <c r="D251" s="259"/>
      <c r="F251" s="727"/>
      <c r="G251" s="727"/>
      <c r="H251" s="727"/>
      <c r="I251" s="727"/>
      <c r="J251" s="727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</row>
    <row r="252" customFormat="false" ht="68.25" hidden="false" customHeight="true" outlineLevel="0" collapsed="false">
      <c r="C252" s="767"/>
      <c r="D252" s="259"/>
      <c r="F252" s="727"/>
      <c r="G252" s="727"/>
      <c r="H252" s="727"/>
      <c r="I252" s="727"/>
      <c r="J252" s="727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</row>
    <row r="253" customFormat="false" ht="68.25" hidden="false" customHeight="true" outlineLevel="0" collapsed="false">
      <c r="C253" s="767"/>
      <c r="D253" s="259"/>
      <c r="F253" s="727"/>
      <c r="G253" s="727"/>
      <c r="H253" s="727"/>
      <c r="I253" s="727"/>
      <c r="J253" s="727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</row>
    <row r="254" customFormat="false" ht="68.25" hidden="false" customHeight="true" outlineLevel="0" collapsed="false">
      <c r="C254" s="767"/>
      <c r="D254" s="259"/>
      <c r="F254" s="727"/>
      <c r="G254" s="727"/>
      <c r="H254" s="727"/>
      <c r="I254" s="727"/>
      <c r="J254" s="727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</row>
    <row r="255" customFormat="false" ht="68.25" hidden="false" customHeight="true" outlineLevel="0" collapsed="false">
      <c r="C255" s="767"/>
      <c r="D255" s="259"/>
      <c r="F255" s="727"/>
      <c r="G255" s="727"/>
      <c r="H255" s="727"/>
      <c r="I255" s="727"/>
      <c r="J255" s="727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</row>
    <row r="256" customFormat="false" ht="68.25" hidden="false" customHeight="true" outlineLevel="0" collapsed="false">
      <c r="C256" s="767"/>
      <c r="D256" s="259"/>
      <c r="F256" s="727"/>
      <c r="G256" s="727"/>
      <c r="H256" s="727"/>
      <c r="I256" s="727"/>
      <c r="J256" s="727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</row>
    <row r="257" customFormat="false" ht="68.25" hidden="false" customHeight="true" outlineLevel="0" collapsed="false">
      <c r="C257" s="767"/>
      <c r="D257" s="259"/>
      <c r="F257" s="727"/>
      <c r="G257" s="727"/>
      <c r="H257" s="727"/>
      <c r="I257" s="727"/>
      <c r="J257" s="727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</row>
    <row r="258" customFormat="false" ht="68.25" hidden="false" customHeight="true" outlineLevel="0" collapsed="false">
      <c r="C258" s="767"/>
      <c r="D258" s="259"/>
      <c r="F258" s="727"/>
      <c r="G258" s="727"/>
      <c r="H258" s="727"/>
      <c r="I258" s="727"/>
      <c r="J258" s="727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</row>
    <row r="259" customFormat="false" ht="68.25" hidden="false" customHeight="true" outlineLevel="0" collapsed="false">
      <c r="C259" s="767"/>
      <c r="D259" s="259"/>
      <c r="F259" s="727"/>
      <c r="G259" s="727"/>
      <c r="H259" s="727"/>
      <c r="I259" s="727"/>
      <c r="J259" s="727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</row>
    <row r="260" customFormat="false" ht="68.25" hidden="false" customHeight="true" outlineLevel="0" collapsed="false">
      <c r="C260" s="767"/>
      <c r="D260" s="259"/>
      <c r="F260" s="727"/>
      <c r="G260" s="727"/>
      <c r="H260" s="727"/>
      <c r="I260" s="727"/>
      <c r="J260" s="727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</row>
    <row r="261" customFormat="false" ht="68.25" hidden="false" customHeight="true" outlineLevel="0" collapsed="false">
      <c r="C261" s="767"/>
      <c r="D261" s="259"/>
      <c r="F261" s="727"/>
      <c r="G261" s="727"/>
      <c r="H261" s="727"/>
      <c r="I261" s="727"/>
      <c r="J261" s="727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</row>
    <row r="262" customFormat="false" ht="68.25" hidden="false" customHeight="true" outlineLevel="0" collapsed="false">
      <c r="C262" s="767"/>
      <c r="D262" s="259"/>
      <c r="F262" s="727"/>
      <c r="G262" s="727"/>
      <c r="H262" s="727"/>
      <c r="I262" s="727"/>
      <c r="J262" s="727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</row>
    <row r="263" customFormat="false" ht="68.25" hidden="false" customHeight="true" outlineLevel="0" collapsed="false">
      <c r="C263" s="767"/>
      <c r="D263" s="259"/>
      <c r="F263" s="727"/>
      <c r="G263" s="727"/>
      <c r="H263" s="727"/>
      <c r="I263" s="727"/>
      <c r="J263" s="727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</row>
    <row r="264" customFormat="false" ht="68.25" hidden="false" customHeight="true" outlineLevel="0" collapsed="false">
      <c r="C264" s="767"/>
      <c r="D264" s="259"/>
      <c r="F264" s="727"/>
      <c r="G264" s="727"/>
      <c r="H264" s="727"/>
      <c r="I264" s="727"/>
      <c r="J264" s="727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</row>
    <row r="265" customFormat="false" ht="68.25" hidden="false" customHeight="true" outlineLevel="0" collapsed="false">
      <c r="C265" s="767"/>
      <c r="D265" s="259"/>
      <c r="F265" s="727"/>
      <c r="G265" s="727"/>
      <c r="H265" s="727"/>
      <c r="I265" s="727"/>
      <c r="J265" s="727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</row>
    <row r="266" customFormat="false" ht="68.25" hidden="false" customHeight="true" outlineLevel="0" collapsed="false">
      <c r="C266" s="767"/>
      <c r="D266" s="259"/>
      <c r="F266" s="727"/>
      <c r="G266" s="727"/>
      <c r="H266" s="727"/>
      <c r="I266" s="727"/>
      <c r="J266" s="727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</row>
    <row r="267" customFormat="false" ht="68.25" hidden="false" customHeight="true" outlineLevel="0" collapsed="false">
      <c r="C267" s="767"/>
      <c r="D267" s="259"/>
      <c r="F267" s="727"/>
      <c r="G267" s="727"/>
      <c r="H267" s="727"/>
      <c r="I267" s="727"/>
      <c r="J267" s="727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</row>
    <row r="268" customFormat="false" ht="68.25" hidden="false" customHeight="true" outlineLevel="0" collapsed="false">
      <c r="C268" s="767"/>
      <c r="D268" s="259"/>
      <c r="F268" s="727"/>
      <c r="G268" s="727"/>
      <c r="H268" s="727"/>
      <c r="I268" s="727"/>
      <c r="J268" s="727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</row>
    <row r="269" customFormat="false" ht="68.25" hidden="false" customHeight="true" outlineLevel="0" collapsed="false">
      <c r="C269" s="767"/>
      <c r="D269" s="259"/>
      <c r="F269" s="727"/>
      <c r="G269" s="727"/>
      <c r="H269" s="727"/>
      <c r="I269" s="727"/>
      <c r="J269" s="727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</row>
    <row r="270" customFormat="false" ht="68.25" hidden="false" customHeight="true" outlineLevel="0" collapsed="false">
      <c r="C270" s="767"/>
      <c r="D270" s="259"/>
      <c r="F270" s="727"/>
      <c r="G270" s="727"/>
      <c r="H270" s="727"/>
      <c r="I270" s="727"/>
      <c r="J270" s="727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</row>
    <row r="271" customFormat="false" ht="68.25" hidden="false" customHeight="true" outlineLevel="0" collapsed="false">
      <c r="C271" s="767"/>
      <c r="D271" s="259"/>
      <c r="F271" s="727"/>
      <c r="G271" s="727"/>
      <c r="H271" s="727"/>
      <c r="I271" s="727"/>
      <c r="J271" s="727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</row>
    <row r="272" customFormat="false" ht="68.25" hidden="false" customHeight="true" outlineLevel="0" collapsed="false">
      <c r="C272" s="767"/>
      <c r="D272" s="259"/>
      <c r="F272" s="727"/>
      <c r="G272" s="727"/>
      <c r="H272" s="727"/>
      <c r="I272" s="727"/>
      <c r="J272" s="727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</row>
    <row r="273" customFormat="false" ht="68.25" hidden="false" customHeight="true" outlineLevel="0" collapsed="false">
      <c r="C273" s="767"/>
      <c r="D273" s="259"/>
      <c r="F273" s="727"/>
      <c r="G273" s="727"/>
      <c r="H273" s="727"/>
      <c r="I273" s="727"/>
      <c r="J273" s="727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</row>
    <row r="274" customFormat="false" ht="68.25" hidden="false" customHeight="true" outlineLevel="0" collapsed="false">
      <c r="C274" s="767"/>
      <c r="D274" s="259"/>
      <c r="F274" s="727"/>
      <c r="G274" s="727"/>
      <c r="H274" s="727"/>
      <c r="I274" s="727"/>
      <c r="J274" s="727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</row>
    <row r="275" customFormat="false" ht="68.25" hidden="false" customHeight="true" outlineLevel="0" collapsed="false">
      <c r="C275" s="767"/>
      <c r="D275" s="259"/>
      <c r="F275" s="727"/>
      <c r="G275" s="727"/>
      <c r="H275" s="727"/>
      <c r="I275" s="727"/>
      <c r="J275" s="727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</row>
    <row r="276" customFormat="false" ht="68.25" hidden="false" customHeight="true" outlineLevel="0" collapsed="false">
      <c r="C276" s="767"/>
      <c r="D276" s="259"/>
      <c r="F276" s="727"/>
      <c r="G276" s="727"/>
      <c r="H276" s="727"/>
      <c r="I276" s="727"/>
      <c r="J276" s="727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</row>
    <row r="277" customFormat="false" ht="68.25" hidden="false" customHeight="true" outlineLevel="0" collapsed="false">
      <c r="C277" s="767"/>
      <c r="D277" s="259"/>
      <c r="F277" s="727"/>
      <c r="G277" s="727"/>
      <c r="H277" s="727"/>
      <c r="I277" s="727"/>
      <c r="J277" s="727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</row>
    <row r="278" customFormat="false" ht="68.25" hidden="false" customHeight="true" outlineLevel="0" collapsed="false">
      <c r="C278" s="767"/>
      <c r="D278" s="259"/>
      <c r="F278" s="727"/>
      <c r="G278" s="727"/>
      <c r="H278" s="727"/>
      <c r="I278" s="727"/>
      <c r="J278" s="727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</row>
    <row r="279" customFormat="false" ht="68.25" hidden="false" customHeight="true" outlineLevel="0" collapsed="false">
      <c r="C279" s="767"/>
      <c r="D279" s="259"/>
      <c r="F279" s="727"/>
      <c r="G279" s="727"/>
      <c r="H279" s="727"/>
      <c r="I279" s="727"/>
      <c r="J279" s="727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</row>
    <row r="280" customFormat="false" ht="68.25" hidden="false" customHeight="true" outlineLevel="0" collapsed="false">
      <c r="C280" s="767"/>
      <c r="D280" s="259"/>
      <c r="F280" s="727"/>
      <c r="G280" s="727"/>
      <c r="H280" s="727"/>
      <c r="I280" s="727"/>
      <c r="J280" s="727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</row>
    <row r="281" customFormat="false" ht="68.25" hidden="false" customHeight="true" outlineLevel="0" collapsed="false">
      <c r="C281" s="767"/>
      <c r="D281" s="259"/>
      <c r="F281" s="727"/>
      <c r="G281" s="727"/>
      <c r="H281" s="727"/>
      <c r="I281" s="727"/>
      <c r="J281" s="727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</row>
    <row r="282" customFormat="false" ht="68.25" hidden="false" customHeight="true" outlineLevel="0" collapsed="false">
      <c r="C282" s="767"/>
      <c r="D282" s="259"/>
      <c r="F282" s="727"/>
      <c r="G282" s="727"/>
      <c r="H282" s="727"/>
      <c r="I282" s="727"/>
      <c r="J282" s="727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</row>
    <row r="283" customFormat="false" ht="68.25" hidden="false" customHeight="true" outlineLevel="0" collapsed="false">
      <c r="C283" s="767"/>
      <c r="D283" s="259"/>
      <c r="F283" s="727"/>
      <c r="G283" s="727"/>
      <c r="H283" s="727"/>
      <c r="I283" s="727"/>
      <c r="J283" s="727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</row>
    <row r="284" customFormat="false" ht="68.25" hidden="false" customHeight="true" outlineLevel="0" collapsed="false">
      <c r="C284" s="767"/>
      <c r="D284" s="259"/>
      <c r="F284" s="727"/>
      <c r="G284" s="727"/>
      <c r="H284" s="727"/>
      <c r="I284" s="727"/>
      <c r="J284" s="727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</row>
    <row r="285" customFormat="false" ht="68.25" hidden="false" customHeight="true" outlineLevel="0" collapsed="false">
      <c r="C285" s="767"/>
      <c r="D285" s="259"/>
      <c r="F285" s="727"/>
      <c r="G285" s="727"/>
      <c r="H285" s="727"/>
      <c r="I285" s="727"/>
      <c r="J285" s="727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</row>
    <row r="286" customFormat="false" ht="68.25" hidden="false" customHeight="true" outlineLevel="0" collapsed="false">
      <c r="C286" s="767"/>
      <c r="D286" s="259"/>
      <c r="F286" s="727"/>
      <c r="G286" s="727"/>
      <c r="H286" s="727"/>
      <c r="I286" s="727"/>
      <c r="J286" s="727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</row>
    <row r="287" customFormat="false" ht="68.25" hidden="false" customHeight="true" outlineLevel="0" collapsed="false">
      <c r="C287" s="767"/>
      <c r="D287" s="259"/>
      <c r="F287" s="727"/>
      <c r="G287" s="727"/>
      <c r="H287" s="727"/>
      <c r="I287" s="727"/>
      <c r="J287" s="727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</row>
    <row r="288" customFormat="false" ht="68.25" hidden="false" customHeight="true" outlineLevel="0" collapsed="false">
      <c r="C288" s="767"/>
      <c r="D288" s="259"/>
      <c r="F288" s="727"/>
      <c r="G288" s="727"/>
      <c r="H288" s="727"/>
      <c r="I288" s="727"/>
      <c r="J288" s="727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</row>
    <row r="289" customFormat="false" ht="68.25" hidden="false" customHeight="true" outlineLevel="0" collapsed="false">
      <c r="C289" s="767"/>
      <c r="D289" s="259"/>
      <c r="F289" s="727"/>
      <c r="G289" s="727"/>
      <c r="H289" s="727"/>
      <c r="I289" s="727"/>
      <c r="J289" s="727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</row>
    <row r="290" customFormat="false" ht="68.25" hidden="false" customHeight="true" outlineLevel="0" collapsed="false">
      <c r="C290" s="767"/>
      <c r="D290" s="259"/>
      <c r="F290" s="727"/>
      <c r="G290" s="727"/>
      <c r="H290" s="727"/>
      <c r="I290" s="727"/>
      <c r="J290" s="727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</row>
    <row r="291" customFormat="false" ht="68.25" hidden="false" customHeight="true" outlineLevel="0" collapsed="false">
      <c r="C291" s="767"/>
      <c r="D291" s="259"/>
      <c r="F291" s="727"/>
      <c r="G291" s="727"/>
      <c r="H291" s="727"/>
      <c r="I291" s="727"/>
      <c r="J291" s="727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</row>
    <row r="292" customFormat="false" ht="68.25" hidden="false" customHeight="true" outlineLevel="0" collapsed="false">
      <c r="C292" s="767"/>
      <c r="D292" s="259"/>
      <c r="F292" s="727"/>
      <c r="G292" s="727"/>
      <c r="H292" s="727"/>
      <c r="I292" s="727"/>
      <c r="J292" s="727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</row>
    <row r="293" customFormat="false" ht="68.25" hidden="false" customHeight="true" outlineLevel="0" collapsed="false">
      <c r="C293" s="767"/>
      <c r="D293" s="259"/>
      <c r="F293" s="727"/>
      <c r="G293" s="727"/>
      <c r="H293" s="727"/>
      <c r="I293" s="727"/>
      <c r="J293" s="727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</row>
    <row r="294" customFormat="false" ht="68.25" hidden="false" customHeight="true" outlineLevel="0" collapsed="false">
      <c r="C294" s="767"/>
      <c r="D294" s="259"/>
      <c r="F294" s="727"/>
      <c r="G294" s="727"/>
      <c r="H294" s="727"/>
      <c r="I294" s="727"/>
      <c r="J294" s="727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</row>
    <row r="295" customFormat="false" ht="68.25" hidden="false" customHeight="true" outlineLevel="0" collapsed="false">
      <c r="C295" s="767"/>
      <c r="D295" s="259"/>
      <c r="F295" s="727"/>
      <c r="G295" s="727"/>
      <c r="H295" s="727"/>
      <c r="I295" s="727"/>
      <c r="J295" s="727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</row>
    <row r="296" customFormat="false" ht="68.25" hidden="false" customHeight="true" outlineLevel="0" collapsed="false">
      <c r="C296" s="767"/>
      <c r="D296" s="259"/>
      <c r="F296" s="727"/>
      <c r="G296" s="727"/>
      <c r="H296" s="727"/>
      <c r="I296" s="727"/>
      <c r="J296" s="727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</row>
    <row r="297" customFormat="false" ht="68.25" hidden="false" customHeight="true" outlineLevel="0" collapsed="false">
      <c r="C297" s="767"/>
      <c r="D297" s="259"/>
      <c r="F297" s="727"/>
      <c r="G297" s="727"/>
      <c r="H297" s="727"/>
      <c r="I297" s="727"/>
      <c r="J297" s="727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</row>
    <row r="298" customFormat="false" ht="68.25" hidden="false" customHeight="true" outlineLevel="0" collapsed="false">
      <c r="C298" s="767"/>
      <c r="D298" s="259"/>
      <c r="F298" s="727"/>
      <c r="G298" s="727"/>
      <c r="H298" s="727"/>
      <c r="I298" s="727"/>
      <c r="J298" s="727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</row>
    <row r="299" customFormat="false" ht="68.25" hidden="false" customHeight="true" outlineLevel="0" collapsed="false">
      <c r="C299" s="767"/>
      <c r="D299" s="259"/>
      <c r="F299" s="727"/>
      <c r="G299" s="727"/>
      <c r="H299" s="727"/>
      <c r="I299" s="727"/>
      <c r="J299" s="727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</row>
    <row r="300" customFormat="false" ht="68.25" hidden="false" customHeight="true" outlineLevel="0" collapsed="false">
      <c r="C300" s="767"/>
      <c r="D300" s="259"/>
      <c r="F300" s="727"/>
      <c r="G300" s="727"/>
      <c r="H300" s="727"/>
      <c r="I300" s="727"/>
      <c r="J300" s="727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</row>
    <row r="301" customFormat="false" ht="68.25" hidden="false" customHeight="true" outlineLevel="0" collapsed="false">
      <c r="C301" s="767"/>
      <c r="D301" s="259"/>
      <c r="F301" s="727"/>
      <c r="G301" s="727"/>
      <c r="H301" s="727"/>
      <c r="I301" s="727"/>
      <c r="J301" s="727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</row>
    <row r="302" customFormat="false" ht="68.25" hidden="false" customHeight="true" outlineLevel="0" collapsed="false">
      <c r="C302" s="767"/>
      <c r="D302" s="259"/>
      <c r="F302" s="727"/>
      <c r="G302" s="727"/>
      <c r="H302" s="727"/>
      <c r="I302" s="727"/>
      <c r="J302" s="727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</row>
    <row r="303" customFormat="false" ht="68.25" hidden="false" customHeight="true" outlineLevel="0" collapsed="false">
      <c r="C303" s="767"/>
      <c r="D303" s="259"/>
      <c r="F303" s="727"/>
      <c r="G303" s="727"/>
      <c r="H303" s="727"/>
      <c r="I303" s="727"/>
      <c r="J303" s="727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</row>
    <row r="304" customFormat="false" ht="68.25" hidden="false" customHeight="true" outlineLevel="0" collapsed="false">
      <c r="C304" s="767"/>
      <c r="D304" s="259"/>
      <c r="F304" s="727"/>
      <c r="G304" s="727"/>
      <c r="H304" s="727"/>
      <c r="I304" s="727"/>
      <c r="J304" s="727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</row>
    <row r="305" customFormat="false" ht="68.25" hidden="false" customHeight="true" outlineLevel="0" collapsed="false">
      <c r="C305" s="767"/>
      <c r="D305" s="259"/>
      <c r="F305" s="727"/>
      <c r="G305" s="727"/>
      <c r="H305" s="727"/>
      <c r="I305" s="727"/>
      <c r="J305" s="727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</row>
    <row r="306" customFormat="false" ht="68.25" hidden="false" customHeight="true" outlineLevel="0" collapsed="false">
      <c r="C306" s="767"/>
      <c r="D306" s="259"/>
      <c r="F306" s="727"/>
      <c r="G306" s="727"/>
      <c r="H306" s="727"/>
      <c r="I306" s="727"/>
      <c r="J306" s="727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</row>
    <row r="307" customFormat="false" ht="68.25" hidden="false" customHeight="true" outlineLevel="0" collapsed="false">
      <c r="C307" s="767"/>
      <c r="D307" s="259"/>
      <c r="F307" s="727"/>
      <c r="G307" s="727"/>
      <c r="H307" s="727"/>
      <c r="I307" s="727"/>
      <c r="J307" s="727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</row>
    <row r="308" customFormat="false" ht="68.25" hidden="false" customHeight="true" outlineLevel="0" collapsed="false">
      <c r="C308" s="767"/>
      <c r="D308" s="259"/>
      <c r="F308" s="727"/>
      <c r="G308" s="727"/>
      <c r="H308" s="727"/>
      <c r="I308" s="727"/>
      <c r="J308" s="727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</row>
    <row r="309" customFormat="false" ht="68.25" hidden="false" customHeight="true" outlineLevel="0" collapsed="false">
      <c r="C309" s="767"/>
      <c r="D309" s="259"/>
      <c r="F309" s="727"/>
      <c r="G309" s="727"/>
      <c r="H309" s="727"/>
      <c r="I309" s="727"/>
      <c r="J309" s="727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</row>
    <row r="310" customFormat="false" ht="68.25" hidden="false" customHeight="true" outlineLevel="0" collapsed="false">
      <c r="C310" s="767"/>
      <c r="D310" s="259"/>
      <c r="F310" s="727"/>
      <c r="G310" s="727"/>
      <c r="H310" s="727"/>
      <c r="I310" s="727"/>
      <c r="J310" s="727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</row>
    <row r="311" customFormat="false" ht="68.25" hidden="false" customHeight="true" outlineLevel="0" collapsed="false">
      <c r="C311" s="767"/>
      <c r="D311" s="259"/>
      <c r="F311" s="727"/>
      <c r="G311" s="727"/>
      <c r="H311" s="727"/>
      <c r="I311" s="727"/>
      <c r="J311" s="727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</row>
    <row r="312" customFormat="false" ht="68.25" hidden="false" customHeight="true" outlineLevel="0" collapsed="false">
      <c r="C312" s="767"/>
      <c r="D312" s="259"/>
      <c r="F312" s="727"/>
      <c r="G312" s="727"/>
      <c r="H312" s="727"/>
      <c r="I312" s="727"/>
      <c r="J312" s="727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</row>
    <row r="313" customFormat="false" ht="68.25" hidden="false" customHeight="true" outlineLevel="0" collapsed="false">
      <c r="C313" s="767"/>
      <c r="D313" s="259"/>
      <c r="F313" s="727"/>
      <c r="G313" s="727"/>
      <c r="H313" s="727"/>
      <c r="I313" s="727"/>
      <c r="J313" s="727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</row>
    <row r="314" customFormat="false" ht="68.25" hidden="false" customHeight="true" outlineLevel="0" collapsed="false">
      <c r="C314" s="767"/>
      <c r="D314" s="259"/>
      <c r="F314" s="727"/>
      <c r="G314" s="727"/>
      <c r="H314" s="727"/>
      <c r="I314" s="727"/>
      <c r="J314" s="727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</row>
    <row r="315" customFormat="false" ht="68.25" hidden="false" customHeight="true" outlineLevel="0" collapsed="false">
      <c r="C315" s="767"/>
      <c r="D315" s="259"/>
      <c r="F315" s="727"/>
      <c r="G315" s="727"/>
      <c r="H315" s="727"/>
      <c r="I315" s="727"/>
      <c r="J315" s="727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</row>
    <row r="316" customFormat="false" ht="68.25" hidden="false" customHeight="true" outlineLevel="0" collapsed="false">
      <c r="C316" s="767"/>
      <c r="D316" s="259"/>
      <c r="F316" s="727"/>
      <c r="G316" s="727"/>
      <c r="H316" s="727"/>
      <c r="I316" s="727"/>
      <c r="J316" s="727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</row>
    <row r="317" customFormat="false" ht="68.25" hidden="false" customHeight="true" outlineLevel="0" collapsed="false">
      <c r="C317" s="767"/>
      <c r="D317" s="259"/>
      <c r="F317" s="727"/>
      <c r="G317" s="727"/>
      <c r="H317" s="727"/>
      <c r="I317" s="727"/>
      <c r="J317" s="727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</row>
    <row r="318" customFormat="false" ht="68.25" hidden="false" customHeight="true" outlineLevel="0" collapsed="false">
      <c r="C318" s="767"/>
      <c r="D318" s="259"/>
      <c r="F318" s="727"/>
      <c r="G318" s="727"/>
      <c r="H318" s="727"/>
      <c r="I318" s="727"/>
      <c r="J318" s="727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</row>
    <row r="319" customFormat="false" ht="68.25" hidden="false" customHeight="true" outlineLevel="0" collapsed="false">
      <c r="C319" s="767"/>
      <c r="D319" s="259"/>
      <c r="F319" s="727"/>
      <c r="G319" s="727"/>
      <c r="H319" s="727"/>
      <c r="I319" s="727"/>
      <c r="J319" s="727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</row>
    <row r="320" customFormat="false" ht="68.25" hidden="false" customHeight="true" outlineLevel="0" collapsed="false">
      <c r="C320" s="767"/>
      <c r="D320" s="259"/>
      <c r="F320" s="727"/>
      <c r="G320" s="727"/>
      <c r="H320" s="727"/>
      <c r="I320" s="727"/>
      <c r="J320" s="727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</row>
    <row r="321" customFormat="false" ht="68.25" hidden="false" customHeight="true" outlineLevel="0" collapsed="false">
      <c r="C321" s="767"/>
      <c r="D321" s="259"/>
      <c r="F321" s="727"/>
      <c r="G321" s="727"/>
      <c r="H321" s="727"/>
      <c r="I321" s="727"/>
      <c r="J321" s="727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</row>
    <row r="322" customFormat="false" ht="68.25" hidden="false" customHeight="true" outlineLevel="0" collapsed="false">
      <c r="C322" s="767"/>
      <c r="D322" s="259"/>
      <c r="F322" s="727"/>
      <c r="G322" s="727"/>
      <c r="H322" s="727"/>
      <c r="I322" s="727"/>
      <c r="J322" s="727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</row>
    <row r="323" customFormat="false" ht="68.25" hidden="false" customHeight="true" outlineLevel="0" collapsed="false">
      <c r="C323" s="767"/>
      <c r="D323" s="259"/>
      <c r="F323" s="727"/>
      <c r="G323" s="727"/>
      <c r="H323" s="727"/>
      <c r="I323" s="727"/>
      <c r="J323" s="727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</row>
    <row r="324" customFormat="false" ht="68.25" hidden="false" customHeight="true" outlineLevel="0" collapsed="false">
      <c r="C324" s="767"/>
      <c r="D324" s="259"/>
      <c r="F324" s="727"/>
      <c r="G324" s="727"/>
      <c r="H324" s="727"/>
      <c r="I324" s="727"/>
      <c r="J324" s="727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</row>
    <row r="325" customFormat="false" ht="68.25" hidden="false" customHeight="true" outlineLevel="0" collapsed="false">
      <c r="C325" s="767"/>
      <c r="D325" s="259"/>
      <c r="F325" s="727"/>
      <c r="G325" s="727"/>
      <c r="H325" s="727"/>
      <c r="I325" s="727"/>
      <c r="J325" s="727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</row>
    <row r="326" customFormat="false" ht="68.25" hidden="false" customHeight="true" outlineLevel="0" collapsed="false">
      <c r="C326" s="767"/>
      <c r="D326" s="259"/>
      <c r="F326" s="727"/>
      <c r="G326" s="727"/>
      <c r="H326" s="727"/>
      <c r="I326" s="727"/>
      <c r="J326" s="727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</row>
    <row r="327" customFormat="false" ht="68.25" hidden="false" customHeight="true" outlineLevel="0" collapsed="false">
      <c r="C327" s="767"/>
      <c r="D327" s="259"/>
      <c r="F327" s="727"/>
      <c r="G327" s="727"/>
      <c r="H327" s="727"/>
      <c r="I327" s="727"/>
      <c r="J327" s="727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</row>
    <row r="328" customFormat="false" ht="68.25" hidden="false" customHeight="true" outlineLevel="0" collapsed="false">
      <c r="C328" s="767"/>
      <c r="D328" s="259"/>
      <c r="F328" s="727"/>
      <c r="G328" s="727"/>
      <c r="H328" s="727"/>
      <c r="I328" s="727"/>
      <c r="J328" s="727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</row>
    <row r="329" customFormat="false" ht="68.25" hidden="false" customHeight="true" outlineLevel="0" collapsed="false">
      <c r="C329" s="767"/>
      <c r="D329" s="259"/>
      <c r="F329" s="727"/>
      <c r="G329" s="727"/>
      <c r="H329" s="727"/>
      <c r="I329" s="727"/>
      <c r="J329" s="727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</row>
    <row r="330" customFormat="false" ht="68.25" hidden="false" customHeight="true" outlineLevel="0" collapsed="false">
      <c r="C330" s="767"/>
      <c r="D330" s="259"/>
      <c r="F330" s="727"/>
      <c r="G330" s="727"/>
      <c r="H330" s="727"/>
      <c r="I330" s="727"/>
      <c r="J330" s="727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</row>
    <row r="331" customFormat="false" ht="68.25" hidden="false" customHeight="true" outlineLevel="0" collapsed="false">
      <c r="C331" s="767"/>
      <c r="D331" s="259"/>
      <c r="F331" s="727"/>
      <c r="G331" s="727"/>
      <c r="H331" s="727"/>
      <c r="I331" s="727"/>
      <c r="J331" s="727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</row>
    <row r="332" customFormat="false" ht="68.25" hidden="false" customHeight="true" outlineLevel="0" collapsed="false">
      <c r="C332" s="767"/>
      <c r="D332" s="259"/>
      <c r="F332" s="727"/>
      <c r="G332" s="727"/>
      <c r="H332" s="727"/>
      <c r="I332" s="727"/>
      <c r="J332" s="727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</row>
    <row r="333" customFormat="false" ht="68.25" hidden="false" customHeight="true" outlineLevel="0" collapsed="false">
      <c r="C333" s="767"/>
      <c r="D333" s="259"/>
      <c r="F333" s="727"/>
      <c r="G333" s="727"/>
      <c r="H333" s="727"/>
      <c r="I333" s="727"/>
      <c r="J333" s="727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</row>
    <row r="334" customFormat="false" ht="68.25" hidden="false" customHeight="true" outlineLevel="0" collapsed="false">
      <c r="C334" s="767"/>
      <c r="D334" s="259"/>
      <c r="F334" s="727"/>
      <c r="G334" s="727"/>
      <c r="H334" s="727"/>
      <c r="I334" s="727"/>
      <c r="J334" s="727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</row>
    <row r="335" customFormat="false" ht="68.25" hidden="false" customHeight="true" outlineLevel="0" collapsed="false">
      <c r="C335" s="767"/>
      <c r="D335" s="259"/>
      <c r="F335" s="727"/>
      <c r="G335" s="727"/>
      <c r="H335" s="727"/>
      <c r="I335" s="727"/>
      <c r="J335" s="727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</row>
    <row r="336" customFormat="false" ht="68.25" hidden="false" customHeight="true" outlineLevel="0" collapsed="false">
      <c r="C336" s="767"/>
      <c r="D336" s="259"/>
      <c r="F336" s="727"/>
      <c r="G336" s="727"/>
      <c r="H336" s="727"/>
      <c r="I336" s="727"/>
      <c r="J336" s="727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</row>
    <row r="337" customFormat="false" ht="68.25" hidden="false" customHeight="true" outlineLevel="0" collapsed="false">
      <c r="C337" s="767"/>
      <c r="D337" s="259"/>
      <c r="F337" s="727"/>
      <c r="G337" s="727"/>
      <c r="H337" s="727"/>
      <c r="I337" s="727"/>
      <c r="J337" s="727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</row>
    <row r="338" customFormat="false" ht="68.25" hidden="false" customHeight="true" outlineLevel="0" collapsed="false">
      <c r="C338" s="767"/>
      <c r="D338" s="259"/>
      <c r="F338" s="727"/>
      <c r="G338" s="727"/>
      <c r="H338" s="727"/>
      <c r="I338" s="727"/>
      <c r="J338" s="727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</row>
    <row r="339" customFormat="false" ht="68.25" hidden="false" customHeight="true" outlineLevel="0" collapsed="false">
      <c r="C339" s="767"/>
      <c r="D339" s="259"/>
      <c r="F339" s="727"/>
      <c r="G339" s="727"/>
      <c r="H339" s="727"/>
      <c r="I339" s="727"/>
      <c r="J339" s="727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</row>
    <row r="340" customFormat="false" ht="68.25" hidden="false" customHeight="true" outlineLevel="0" collapsed="false">
      <c r="C340" s="767"/>
      <c r="D340" s="259"/>
      <c r="F340" s="727"/>
      <c r="G340" s="727"/>
      <c r="H340" s="727"/>
      <c r="I340" s="727"/>
      <c r="J340" s="727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</row>
    <row r="341" customFormat="false" ht="68.25" hidden="false" customHeight="true" outlineLevel="0" collapsed="false">
      <c r="C341" s="767"/>
      <c r="D341" s="259"/>
      <c r="F341" s="727"/>
      <c r="G341" s="727"/>
      <c r="H341" s="727"/>
      <c r="I341" s="727"/>
      <c r="J341" s="727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</row>
    <row r="342" customFormat="false" ht="68.25" hidden="false" customHeight="true" outlineLevel="0" collapsed="false">
      <c r="C342" s="767"/>
      <c r="D342" s="259"/>
      <c r="F342" s="727"/>
      <c r="G342" s="727"/>
      <c r="H342" s="727"/>
      <c r="I342" s="727"/>
      <c r="J342" s="727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</row>
    <row r="343" customFormat="false" ht="68.25" hidden="false" customHeight="true" outlineLevel="0" collapsed="false">
      <c r="C343" s="767"/>
      <c r="D343" s="259"/>
      <c r="F343" s="727"/>
      <c r="G343" s="727"/>
      <c r="H343" s="727"/>
      <c r="I343" s="727"/>
      <c r="J343" s="727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</row>
    <row r="344" customFormat="false" ht="68.25" hidden="false" customHeight="true" outlineLevel="0" collapsed="false">
      <c r="C344" s="767"/>
      <c r="D344" s="259"/>
      <c r="F344" s="727"/>
      <c r="G344" s="727"/>
      <c r="H344" s="727"/>
      <c r="I344" s="727"/>
      <c r="J344" s="727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</row>
    <row r="345" customFormat="false" ht="68.25" hidden="false" customHeight="true" outlineLevel="0" collapsed="false">
      <c r="C345" s="767"/>
      <c r="D345" s="259"/>
      <c r="F345" s="727"/>
      <c r="G345" s="727"/>
      <c r="H345" s="727"/>
      <c r="I345" s="727"/>
      <c r="J345" s="727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</row>
    <row r="346" customFormat="false" ht="68.25" hidden="false" customHeight="true" outlineLevel="0" collapsed="false">
      <c r="C346" s="767"/>
      <c r="D346" s="259"/>
      <c r="F346" s="727"/>
      <c r="G346" s="727"/>
      <c r="H346" s="727"/>
      <c r="I346" s="727"/>
      <c r="J346" s="727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</row>
    <row r="347" customFormat="false" ht="68.25" hidden="false" customHeight="true" outlineLevel="0" collapsed="false">
      <c r="C347" s="767"/>
      <c r="D347" s="259"/>
      <c r="F347" s="727"/>
      <c r="G347" s="727"/>
      <c r="H347" s="727"/>
      <c r="I347" s="727"/>
      <c r="J347" s="727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</row>
    <row r="348" customFormat="false" ht="68.25" hidden="false" customHeight="true" outlineLevel="0" collapsed="false">
      <c r="C348" s="767"/>
      <c r="D348" s="259"/>
      <c r="F348" s="727"/>
      <c r="G348" s="727"/>
      <c r="H348" s="727"/>
      <c r="I348" s="727"/>
      <c r="J348" s="727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</row>
    <row r="349" customFormat="false" ht="68.25" hidden="false" customHeight="true" outlineLevel="0" collapsed="false">
      <c r="C349" s="767"/>
      <c r="D349" s="259"/>
      <c r="F349" s="727"/>
      <c r="G349" s="727"/>
      <c r="H349" s="727"/>
      <c r="I349" s="727"/>
      <c r="J349" s="727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</row>
    <row r="350" customFormat="false" ht="68.25" hidden="false" customHeight="true" outlineLevel="0" collapsed="false">
      <c r="C350" s="767"/>
      <c r="D350" s="259"/>
      <c r="F350" s="727"/>
      <c r="G350" s="727"/>
      <c r="H350" s="727"/>
      <c r="I350" s="727"/>
      <c r="J350" s="727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</row>
    <row r="351" customFormat="false" ht="68.25" hidden="false" customHeight="true" outlineLevel="0" collapsed="false">
      <c r="C351" s="767"/>
      <c r="D351" s="259"/>
      <c r="F351" s="727"/>
      <c r="G351" s="727"/>
      <c r="H351" s="727"/>
      <c r="I351" s="727"/>
      <c r="J351" s="727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</row>
    <row r="352" customFormat="false" ht="68.25" hidden="false" customHeight="true" outlineLevel="0" collapsed="false">
      <c r="C352" s="767"/>
      <c r="D352" s="259"/>
      <c r="F352" s="727"/>
      <c r="G352" s="727"/>
      <c r="H352" s="727"/>
      <c r="I352" s="727"/>
      <c r="J352" s="727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</row>
    <row r="353" customFormat="false" ht="68.25" hidden="false" customHeight="true" outlineLevel="0" collapsed="false">
      <c r="C353" s="767"/>
      <c r="D353" s="259"/>
      <c r="F353" s="727"/>
      <c r="G353" s="727"/>
      <c r="H353" s="727"/>
      <c r="I353" s="727"/>
      <c r="J353" s="727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</row>
    <row r="354" customFormat="false" ht="68.25" hidden="false" customHeight="true" outlineLevel="0" collapsed="false">
      <c r="C354" s="767"/>
      <c r="D354" s="259"/>
      <c r="F354" s="727"/>
      <c r="G354" s="727"/>
      <c r="H354" s="727"/>
      <c r="I354" s="727"/>
      <c r="J354" s="727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</row>
    <row r="355" customFormat="false" ht="68.25" hidden="false" customHeight="true" outlineLevel="0" collapsed="false">
      <c r="C355" s="767"/>
      <c r="D355" s="259"/>
      <c r="F355" s="727"/>
      <c r="G355" s="727"/>
      <c r="H355" s="727"/>
      <c r="I355" s="727"/>
      <c r="J355" s="727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</row>
    <row r="356" customFormat="false" ht="68.25" hidden="false" customHeight="true" outlineLevel="0" collapsed="false">
      <c r="C356" s="767"/>
      <c r="D356" s="259"/>
      <c r="F356" s="727"/>
      <c r="G356" s="727"/>
      <c r="H356" s="727"/>
      <c r="I356" s="727"/>
      <c r="J356" s="727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</row>
    <row r="357" customFormat="false" ht="68.25" hidden="false" customHeight="true" outlineLevel="0" collapsed="false">
      <c r="C357" s="767"/>
      <c r="D357" s="259"/>
      <c r="F357" s="727"/>
      <c r="G357" s="727"/>
      <c r="H357" s="727"/>
      <c r="I357" s="727"/>
      <c r="J357" s="727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</row>
    <row r="358" customFormat="false" ht="68.25" hidden="false" customHeight="true" outlineLevel="0" collapsed="false">
      <c r="C358" s="767"/>
      <c r="D358" s="259"/>
      <c r="F358" s="727"/>
      <c r="G358" s="727"/>
      <c r="H358" s="727"/>
      <c r="I358" s="727"/>
      <c r="J358" s="727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</row>
    <row r="359" customFormat="false" ht="68.25" hidden="false" customHeight="true" outlineLevel="0" collapsed="false">
      <c r="C359" s="767"/>
      <c r="D359" s="259"/>
      <c r="F359" s="727"/>
      <c r="G359" s="727"/>
      <c r="H359" s="727"/>
      <c r="I359" s="727"/>
      <c r="J359" s="727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</row>
    <row r="360" customFormat="false" ht="68.25" hidden="false" customHeight="true" outlineLevel="0" collapsed="false">
      <c r="C360" s="767"/>
      <c r="D360" s="259"/>
      <c r="F360" s="727"/>
      <c r="G360" s="727"/>
      <c r="H360" s="727"/>
      <c r="I360" s="727"/>
      <c r="J360" s="727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</row>
    <row r="361" customFormat="false" ht="68.25" hidden="false" customHeight="true" outlineLevel="0" collapsed="false">
      <c r="C361" s="767"/>
      <c r="D361" s="259"/>
      <c r="F361" s="727"/>
      <c r="G361" s="727"/>
      <c r="H361" s="727"/>
      <c r="I361" s="727"/>
      <c r="J361" s="727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</row>
    <row r="362" customFormat="false" ht="68.25" hidden="false" customHeight="true" outlineLevel="0" collapsed="false">
      <c r="C362" s="767"/>
      <c r="D362" s="259"/>
      <c r="F362" s="727"/>
      <c r="G362" s="727"/>
      <c r="H362" s="727"/>
      <c r="I362" s="727"/>
      <c r="J362" s="727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</row>
    <row r="363" customFormat="false" ht="68.25" hidden="false" customHeight="true" outlineLevel="0" collapsed="false">
      <c r="C363" s="767"/>
      <c r="D363" s="259"/>
      <c r="F363" s="727"/>
      <c r="G363" s="727"/>
      <c r="H363" s="727"/>
      <c r="I363" s="727"/>
      <c r="J363" s="727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</row>
    <row r="364" customFormat="false" ht="68.25" hidden="false" customHeight="true" outlineLevel="0" collapsed="false">
      <c r="C364" s="767"/>
      <c r="D364" s="259"/>
      <c r="F364" s="727"/>
      <c r="G364" s="727"/>
      <c r="H364" s="727"/>
      <c r="I364" s="727"/>
      <c r="J364" s="727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</row>
    <row r="365" customFormat="false" ht="68.25" hidden="false" customHeight="true" outlineLevel="0" collapsed="false">
      <c r="C365" s="767"/>
      <c r="D365" s="259"/>
      <c r="F365" s="727"/>
      <c r="G365" s="727"/>
      <c r="H365" s="727"/>
      <c r="I365" s="727"/>
      <c r="J365" s="727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</row>
    <row r="366" customFormat="false" ht="68.25" hidden="false" customHeight="true" outlineLevel="0" collapsed="false">
      <c r="C366" s="767"/>
      <c r="D366" s="259"/>
      <c r="F366" s="727"/>
      <c r="G366" s="727"/>
      <c r="H366" s="727"/>
      <c r="I366" s="727"/>
      <c r="J366" s="727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</row>
    <row r="367" customFormat="false" ht="68.25" hidden="false" customHeight="true" outlineLevel="0" collapsed="false">
      <c r="C367" s="767"/>
      <c r="D367" s="259"/>
      <c r="F367" s="727"/>
      <c r="G367" s="727"/>
      <c r="H367" s="727"/>
      <c r="I367" s="727"/>
      <c r="J367" s="727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</row>
    <row r="368" customFormat="false" ht="68.25" hidden="false" customHeight="true" outlineLevel="0" collapsed="false">
      <c r="C368" s="767"/>
      <c r="D368" s="259"/>
      <c r="F368" s="727"/>
      <c r="G368" s="727"/>
      <c r="H368" s="727"/>
      <c r="I368" s="727"/>
      <c r="J368" s="727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</row>
    <row r="369" customFormat="false" ht="68.25" hidden="false" customHeight="true" outlineLevel="0" collapsed="false">
      <c r="C369" s="767"/>
      <c r="D369" s="259"/>
      <c r="F369" s="727"/>
      <c r="G369" s="727"/>
      <c r="H369" s="727"/>
      <c r="I369" s="727"/>
      <c r="J369" s="727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</row>
    <row r="370" customFormat="false" ht="68.25" hidden="false" customHeight="true" outlineLevel="0" collapsed="false">
      <c r="C370" s="767"/>
      <c r="D370" s="259"/>
      <c r="F370" s="727"/>
      <c r="G370" s="727"/>
      <c r="H370" s="727"/>
      <c r="I370" s="727"/>
      <c r="J370" s="727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</row>
    <row r="371" customFormat="false" ht="68.25" hidden="false" customHeight="true" outlineLevel="0" collapsed="false">
      <c r="C371" s="767"/>
      <c r="D371" s="259"/>
      <c r="F371" s="727"/>
      <c r="G371" s="727"/>
      <c r="H371" s="727"/>
      <c r="I371" s="727"/>
      <c r="J371" s="727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</row>
    <row r="372" customFormat="false" ht="68.25" hidden="false" customHeight="true" outlineLevel="0" collapsed="false">
      <c r="C372" s="767"/>
      <c r="D372" s="259"/>
      <c r="F372" s="727"/>
      <c r="G372" s="727"/>
      <c r="H372" s="727"/>
      <c r="I372" s="727"/>
      <c r="J372" s="727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</row>
    <row r="373" customFormat="false" ht="68.25" hidden="false" customHeight="true" outlineLevel="0" collapsed="false">
      <c r="C373" s="767"/>
      <c r="D373" s="259"/>
      <c r="F373" s="727"/>
      <c r="G373" s="727"/>
      <c r="H373" s="727"/>
      <c r="I373" s="727"/>
      <c r="J373" s="727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</row>
    <row r="374" customFormat="false" ht="68.25" hidden="false" customHeight="true" outlineLevel="0" collapsed="false">
      <c r="C374" s="767"/>
      <c r="D374" s="259"/>
      <c r="F374" s="727"/>
      <c r="G374" s="727"/>
      <c r="H374" s="727"/>
      <c r="I374" s="727"/>
      <c r="J374" s="727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</row>
    <row r="375" customFormat="false" ht="68.25" hidden="false" customHeight="true" outlineLevel="0" collapsed="false">
      <c r="C375" s="767"/>
      <c r="D375" s="259"/>
      <c r="F375" s="727"/>
      <c r="G375" s="727"/>
      <c r="H375" s="727"/>
      <c r="I375" s="727"/>
      <c r="J375" s="727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</row>
    <row r="376" customFormat="false" ht="68.25" hidden="false" customHeight="true" outlineLevel="0" collapsed="false">
      <c r="C376" s="767"/>
      <c r="D376" s="259"/>
      <c r="F376" s="727"/>
      <c r="G376" s="727"/>
      <c r="H376" s="727"/>
      <c r="I376" s="727"/>
      <c r="J376" s="727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</row>
    <row r="377" customFormat="false" ht="68.25" hidden="false" customHeight="true" outlineLevel="0" collapsed="false">
      <c r="C377" s="767"/>
      <c r="D377" s="259"/>
      <c r="F377" s="727"/>
      <c r="G377" s="727"/>
      <c r="H377" s="727"/>
      <c r="I377" s="727"/>
      <c r="J377" s="727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</row>
    <row r="378" customFormat="false" ht="68.25" hidden="false" customHeight="true" outlineLevel="0" collapsed="false">
      <c r="C378" s="767"/>
      <c r="D378" s="259"/>
      <c r="F378" s="727"/>
      <c r="G378" s="727"/>
      <c r="H378" s="727"/>
      <c r="I378" s="727"/>
      <c r="J378" s="727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</row>
    <row r="379" customFormat="false" ht="68.25" hidden="false" customHeight="true" outlineLevel="0" collapsed="false">
      <c r="C379" s="767"/>
      <c r="D379" s="259"/>
      <c r="F379" s="727"/>
      <c r="G379" s="727"/>
      <c r="H379" s="727"/>
      <c r="I379" s="727"/>
      <c r="J379" s="727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</row>
    <row r="380" customFormat="false" ht="68.25" hidden="false" customHeight="true" outlineLevel="0" collapsed="false">
      <c r="C380" s="767"/>
      <c r="D380" s="259"/>
      <c r="F380" s="727"/>
      <c r="G380" s="727"/>
      <c r="H380" s="727"/>
      <c r="I380" s="727"/>
      <c r="J380" s="727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</row>
    <row r="381" customFormat="false" ht="68.25" hidden="false" customHeight="true" outlineLevel="0" collapsed="false">
      <c r="C381" s="767"/>
      <c r="D381" s="259"/>
      <c r="F381" s="727"/>
      <c r="G381" s="727"/>
      <c r="H381" s="727"/>
      <c r="I381" s="727"/>
      <c r="J381" s="727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</row>
    <row r="382" customFormat="false" ht="68.25" hidden="false" customHeight="true" outlineLevel="0" collapsed="false">
      <c r="C382" s="767"/>
      <c r="D382" s="259"/>
      <c r="F382" s="727"/>
      <c r="G382" s="727"/>
      <c r="H382" s="727"/>
      <c r="I382" s="727"/>
      <c r="J382" s="727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</row>
    <row r="383" customFormat="false" ht="68.25" hidden="false" customHeight="true" outlineLevel="0" collapsed="false">
      <c r="C383" s="767"/>
      <c r="D383" s="259"/>
      <c r="F383" s="727"/>
      <c r="G383" s="727"/>
      <c r="H383" s="727"/>
      <c r="I383" s="727"/>
      <c r="J383" s="727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</row>
    <row r="384" customFormat="false" ht="68.25" hidden="false" customHeight="true" outlineLevel="0" collapsed="false">
      <c r="C384" s="767"/>
      <c r="D384" s="259"/>
      <c r="F384" s="727"/>
      <c r="G384" s="727"/>
      <c r="H384" s="727"/>
      <c r="I384" s="727"/>
      <c r="J384" s="727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</row>
    <row r="385" customFormat="false" ht="68.25" hidden="false" customHeight="true" outlineLevel="0" collapsed="false">
      <c r="C385" s="767"/>
      <c r="D385" s="259"/>
      <c r="F385" s="727"/>
      <c r="G385" s="727"/>
      <c r="H385" s="727"/>
      <c r="I385" s="727"/>
      <c r="J385" s="727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</row>
    <row r="386" customFormat="false" ht="68.25" hidden="false" customHeight="true" outlineLevel="0" collapsed="false">
      <c r="C386" s="767"/>
      <c r="D386" s="259"/>
      <c r="F386" s="727"/>
      <c r="G386" s="727"/>
      <c r="H386" s="727"/>
      <c r="I386" s="727"/>
      <c r="J386" s="727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</row>
    <row r="387" customFormat="false" ht="68.25" hidden="false" customHeight="true" outlineLevel="0" collapsed="false">
      <c r="C387" s="767"/>
      <c r="D387" s="259"/>
      <c r="F387" s="727"/>
      <c r="G387" s="727"/>
      <c r="H387" s="727"/>
      <c r="I387" s="727"/>
      <c r="J387" s="727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</row>
    <row r="388" customFormat="false" ht="68.25" hidden="false" customHeight="true" outlineLevel="0" collapsed="false">
      <c r="C388" s="767"/>
      <c r="D388" s="259"/>
      <c r="F388" s="727"/>
      <c r="G388" s="727"/>
      <c r="H388" s="727"/>
      <c r="I388" s="727"/>
      <c r="J388" s="727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</row>
    <row r="389" customFormat="false" ht="68.25" hidden="false" customHeight="true" outlineLevel="0" collapsed="false">
      <c r="C389" s="767"/>
      <c r="D389" s="259"/>
      <c r="F389" s="727"/>
      <c r="G389" s="727"/>
      <c r="H389" s="727"/>
      <c r="I389" s="727"/>
      <c r="J389" s="727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</row>
    <row r="390" customFormat="false" ht="68.25" hidden="false" customHeight="true" outlineLevel="0" collapsed="false">
      <c r="C390" s="767"/>
      <c r="D390" s="259"/>
      <c r="F390" s="727"/>
      <c r="G390" s="727"/>
      <c r="H390" s="727"/>
      <c r="I390" s="727"/>
      <c r="J390" s="727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</row>
    <row r="391" customFormat="false" ht="68.25" hidden="false" customHeight="true" outlineLevel="0" collapsed="false">
      <c r="C391" s="767"/>
      <c r="D391" s="259"/>
      <c r="F391" s="727"/>
      <c r="G391" s="727"/>
      <c r="H391" s="727"/>
      <c r="I391" s="727"/>
      <c r="J391" s="727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</row>
    <row r="392" customFormat="false" ht="68.25" hidden="false" customHeight="true" outlineLevel="0" collapsed="false">
      <c r="C392" s="767"/>
      <c r="D392" s="259"/>
      <c r="F392" s="727"/>
      <c r="G392" s="727"/>
      <c r="H392" s="727"/>
      <c r="I392" s="727"/>
      <c r="J392" s="727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</row>
    <row r="393" customFormat="false" ht="68.25" hidden="false" customHeight="true" outlineLevel="0" collapsed="false">
      <c r="C393" s="767"/>
      <c r="D393" s="259"/>
      <c r="F393" s="727"/>
      <c r="G393" s="727"/>
      <c r="H393" s="727"/>
      <c r="I393" s="727"/>
      <c r="J393" s="727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</row>
    <row r="394" customFormat="false" ht="68.25" hidden="false" customHeight="true" outlineLevel="0" collapsed="false">
      <c r="C394" s="767"/>
      <c r="D394" s="259"/>
      <c r="F394" s="727"/>
      <c r="G394" s="727"/>
      <c r="H394" s="727"/>
      <c r="I394" s="727"/>
      <c r="J394" s="727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</row>
    <row r="395" customFormat="false" ht="68.25" hidden="false" customHeight="true" outlineLevel="0" collapsed="false">
      <c r="C395" s="767"/>
      <c r="D395" s="259"/>
      <c r="F395" s="727"/>
      <c r="G395" s="727"/>
      <c r="H395" s="727"/>
      <c r="I395" s="727"/>
      <c r="J395" s="727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</row>
    <row r="396" customFormat="false" ht="68.25" hidden="false" customHeight="true" outlineLevel="0" collapsed="false">
      <c r="C396" s="767"/>
      <c r="D396" s="259"/>
      <c r="F396" s="727"/>
      <c r="G396" s="727"/>
      <c r="H396" s="727"/>
      <c r="I396" s="727"/>
      <c r="J396" s="727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</row>
    <row r="397" customFormat="false" ht="68.25" hidden="false" customHeight="true" outlineLevel="0" collapsed="false">
      <c r="C397" s="767"/>
      <c r="D397" s="259"/>
      <c r="F397" s="727"/>
      <c r="G397" s="727"/>
      <c r="H397" s="727"/>
      <c r="I397" s="727"/>
      <c r="J397" s="727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</row>
    <row r="398" customFormat="false" ht="68.25" hidden="false" customHeight="true" outlineLevel="0" collapsed="false">
      <c r="C398" s="767"/>
      <c r="D398" s="259"/>
      <c r="F398" s="727"/>
      <c r="G398" s="727"/>
      <c r="H398" s="727"/>
      <c r="I398" s="727"/>
      <c r="J398" s="727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</row>
    <row r="399" customFormat="false" ht="68.25" hidden="false" customHeight="true" outlineLevel="0" collapsed="false">
      <c r="C399" s="767"/>
      <c r="D399" s="259"/>
      <c r="F399" s="727"/>
      <c r="G399" s="727"/>
      <c r="H399" s="727"/>
      <c r="I399" s="727"/>
      <c r="J399" s="727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</row>
    <row r="400" customFormat="false" ht="68.25" hidden="false" customHeight="true" outlineLevel="0" collapsed="false">
      <c r="C400" s="767"/>
      <c r="D400" s="259"/>
      <c r="F400" s="727"/>
      <c r="G400" s="727"/>
      <c r="H400" s="727"/>
      <c r="I400" s="727"/>
      <c r="J400" s="727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</row>
    <row r="401" customFormat="false" ht="68.25" hidden="false" customHeight="true" outlineLevel="0" collapsed="false">
      <c r="C401" s="767"/>
      <c r="D401" s="259"/>
      <c r="F401" s="727"/>
      <c r="G401" s="727"/>
      <c r="H401" s="727"/>
      <c r="I401" s="727"/>
      <c r="J401" s="727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</row>
    <row r="402" customFormat="false" ht="68.25" hidden="false" customHeight="true" outlineLevel="0" collapsed="false">
      <c r="C402" s="767"/>
      <c r="D402" s="259"/>
      <c r="F402" s="727"/>
      <c r="G402" s="727"/>
      <c r="H402" s="727"/>
      <c r="I402" s="727"/>
      <c r="J402" s="727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</row>
    <row r="403" customFormat="false" ht="68.25" hidden="false" customHeight="true" outlineLevel="0" collapsed="false">
      <c r="C403" s="767"/>
      <c r="D403" s="259"/>
      <c r="F403" s="727"/>
      <c r="G403" s="727"/>
      <c r="H403" s="727"/>
      <c r="I403" s="727"/>
      <c r="J403" s="727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</row>
    <row r="404" customFormat="false" ht="68.25" hidden="false" customHeight="true" outlineLevel="0" collapsed="false">
      <c r="C404" s="767"/>
      <c r="D404" s="259"/>
      <c r="F404" s="727"/>
      <c r="G404" s="727"/>
      <c r="H404" s="727"/>
      <c r="I404" s="727"/>
      <c r="J404" s="727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</row>
    <row r="405" customFormat="false" ht="68.25" hidden="false" customHeight="true" outlineLevel="0" collapsed="false">
      <c r="C405" s="767"/>
      <c r="D405" s="259"/>
      <c r="F405" s="727"/>
      <c r="G405" s="727"/>
      <c r="H405" s="727"/>
      <c r="I405" s="727"/>
      <c r="J405" s="727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</row>
    <row r="406" customFormat="false" ht="68.25" hidden="false" customHeight="true" outlineLevel="0" collapsed="false">
      <c r="C406" s="767"/>
      <c r="D406" s="259"/>
      <c r="F406" s="727"/>
      <c r="G406" s="727"/>
      <c r="H406" s="727"/>
      <c r="I406" s="727"/>
      <c r="J406" s="727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</row>
    <row r="407" customFormat="false" ht="68.25" hidden="false" customHeight="true" outlineLevel="0" collapsed="false">
      <c r="C407" s="767"/>
      <c r="D407" s="259"/>
      <c r="F407" s="727"/>
      <c r="G407" s="727"/>
      <c r="H407" s="727"/>
      <c r="I407" s="727"/>
      <c r="J407" s="727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</row>
    <row r="408" customFormat="false" ht="68.25" hidden="false" customHeight="true" outlineLevel="0" collapsed="false">
      <c r="C408" s="767"/>
      <c r="D408" s="259"/>
      <c r="F408" s="727"/>
      <c r="G408" s="727"/>
      <c r="H408" s="727"/>
      <c r="I408" s="727"/>
      <c r="J408" s="727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</row>
    <row r="409" customFormat="false" ht="68.25" hidden="false" customHeight="true" outlineLevel="0" collapsed="false">
      <c r="C409" s="767"/>
      <c r="D409" s="259"/>
      <c r="F409" s="727"/>
      <c r="G409" s="727"/>
      <c r="H409" s="727"/>
      <c r="I409" s="727"/>
      <c r="J409" s="727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</row>
    <row r="410" customFormat="false" ht="68.25" hidden="false" customHeight="true" outlineLevel="0" collapsed="false">
      <c r="C410" s="767"/>
      <c r="D410" s="259"/>
      <c r="F410" s="727"/>
      <c r="G410" s="727"/>
      <c r="H410" s="727"/>
      <c r="I410" s="727"/>
      <c r="J410" s="727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</row>
    <row r="411" customFormat="false" ht="68.25" hidden="false" customHeight="true" outlineLevel="0" collapsed="false">
      <c r="C411" s="767"/>
      <c r="D411" s="259"/>
      <c r="F411" s="727"/>
      <c r="G411" s="727"/>
      <c r="H411" s="727"/>
      <c r="I411" s="727"/>
      <c r="J411" s="727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</row>
    <row r="412" customFormat="false" ht="68.25" hidden="false" customHeight="true" outlineLevel="0" collapsed="false">
      <c r="C412" s="767"/>
      <c r="D412" s="259"/>
      <c r="F412" s="727"/>
      <c r="G412" s="727"/>
      <c r="H412" s="727"/>
      <c r="I412" s="727"/>
      <c r="J412" s="727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</row>
    <row r="413" customFormat="false" ht="68.25" hidden="false" customHeight="true" outlineLevel="0" collapsed="false">
      <c r="C413" s="767"/>
      <c r="D413" s="259"/>
      <c r="F413" s="727"/>
      <c r="G413" s="727"/>
      <c r="H413" s="727"/>
      <c r="I413" s="727"/>
      <c r="J413" s="727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</row>
    <row r="414" customFormat="false" ht="68.25" hidden="false" customHeight="true" outlineLevel="0" collapsed="false">
      <c r="C414" s="767"/>
      <c r="D414" s="259"/>
      <c r="F414" s="727"/>
      <c r="G414" s="727"/>
      <c r="H414" s="727"/>
      <c r="I414" s="727"/>
      <c r="J414" s="727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</row>
    <row r="415" customFormat="false" ht="68.25" hidden="false" customHeight="true" outlineLevel="0" collapsed="false">
      <c r="C415" s="767"/>
      <c r="D415" s="259"/>
      <c r="F415" s="727"/>
      <c r="G415" s="727"/>
      <c r="H415" s="727"/>
      <c r="I415" s="727"/>
      <c r="J415" s="727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</row>
    <row r="416" customFormat="false" ht="68.25" hidden="false" customHeight="true" outlineLevel="0" collapsed="false">
      <c r="C416" s="767"/>
      <c r="D416" s="259"/>
      <c r="F416" s="727"/>
      <c r="G416" s="727"/>
      <c r="H416" s="727"/>
      <c r="I416" s="727"/>
      <c r="J416" s="727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</row>
    <row r="417" customFormat="false" ht="68.25" hidden="false" customHeight="true" outlineLevel="0" collapsed="false">
      <c r="C417" s="767"/>
      <c r="D417" s="259"/>
      <c r="F417" s="727"/>
      <c r="G417" s="727"/>
      <c r="H417" s="727"/>
      <c r="I417" s="727"/>
      <c r="J417" s="727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</row>
    <row r="418" customFormat="false" ht="68.25" hidden="false" customHeight="true" outlineLevel="0" collapsed="false">
      <c r="C418" s="767"/>
      <c r="D418" s="259"/>
      <c r="F418" s="727"/>
      <c r="G418" s="727"/>
      <c r="H418" s="727"/>
      <c r="I418" s="727"/>
      <c r="J418" s="727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</row>
    <row r="419" customFormat="false" ht="68.25" hidden="false" customHeight="true" outlineLevel="0" collapsed="false">
      <c r="C419" s="767"/>
      <c r="D419" s="259"/>
      <c r="F419" s="727"/>
      <c r="G419" s="727"/>
      <c r="H419" s="727"/>
      <c r="I419" s="727"/>
      <c r="J419" s="727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</row>
    <row r="420" customFormat="false" ht="68.25" hidden="false" customHeight="true" outlineLevel="0" collapsed="false">
      <c r="C420" s="767"/>
      <c r="D420" s="259"/>
      <c r="F420" s="727"/>
      <c r="G420" s="727"/>
      <c r="H420" s="727"/>
      <c r="I420" s="727"/>
      <c r="J420" s="727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</row>
    <row r="421" customFormat="false" ht="68.25" hidden="false" customHeight="true" outlineLevel="0" collapsed="false">
      <c r="C421" s="767"/>
      <c r="D421" s="259"/>
      <c r="F421" s="727"/>
      <c r="G421" s="727"/>
      <c r="H421" s="727"/>
      <c r="I421" s="727"/>
      <c r="J421" s="727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</row>
    <row r="422" customFormat="false" ht="68.25" hidden="false" customHeight="true" outlineLevel="0" collapsed="false">
      <c r="C422" s="767"/>
      <c r="D422" s="259"/>
      <c r="F422" s="727"/>
      <c r="G422" s="727"/>
      <c r="H422" s="727"/>
      <c r="I422" s="727"/>
      <c r="J422" s="727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</row>
    <row r="423" customFormat="false" ht="68.25" hidden="false" customHeight="true" outlineLevel="0" collapsed="false">
      <c r="C423" s="767"/>
      <c r="D423" s="259"/>
      <c r="F423" s="727"/>
      <c r="G423" s="727"/>
      <c r="H423" s="727"/>
      <c r="I423" s="727"/>
      <c r="J423" s="727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</row>
    <row r="424" customFormat="false" ht="68.25" hidden="false" customHeight="true" outlineLevel="0" collapsed="false">
      <c r="C424" s="767"/>
      <c r="D424" s="259"/>
      <c r="F424" s="727"/>
      <c r="G424" s="727"/>
      <c r="H424" s="727"/>
      <c r="I424" s="727"/>
      <c r="J424" s="727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</row>
    <row r="425" customFormat="false" ht="68.25" hidden="false" customHeight="true" outlineLevel="0" collapsed="false">
      <c r="C425" s="767"/>
      <c r="D425" s="259"/>
      <c r="F425" s="727"/>
      <c r="G425" s="727"/>
      <c r="H425" s="727"/>
      <c r="I425" s="727"/>
      <c r="J425" s="727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</row>
    <row r="426" customFormat="false" ht="68.25" hidden="false" customHeight="true" outlineLevel="0" collapsed="false">
      <c r="C426" s="767"/>
      <c r="D426" s="259"/>
      <c r="F426" s="727"/>
      <c r="G426" s="727"/>
      <c r="H426" s="727"/>
      <c r="I426" s="727"/>
      <c r="J426" s="727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</row>
    <row r="427" customFormat="false" ht="68.25" hidden="false" customHeight="true" outlineLevel="0" collapsed="false">
      <c r="C427" s="767"/>
      <c r="D427" s="259"/>
      <c r="F427" s="727"/>
      <c r="G427" s="727"/>
      <c r="H427" s="727"/>
      <c r="I427" s="727"/>
      <c r="J427" s="727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</row>
    <row r="428" customFormat="false" ht="68.25" hidden="false" customHeight="true" outlineLevel="0" collapsed="false">
      <c r="C428" s="767"/>
      <c r="D428" s="259"/>
      <c r="F428" s="727"/>
      <c r="G428" s="727"/>
      <c r="H428" s="727"/>
      <c r="I428" s="727"/>
      <c r="J428" s="727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</row>
    <row r="429" customFormat="false" ht="68.25" hidden="false" customHeight="true" outlineLevel="0" collapsed="false">
      <c r="C429" s="767"/>
      <c r="D429" s="259"/>
      <c r="F429" s="727"/>
      <c r="G429" s="727"/>
      <c r="H429" s="727"/>
      <c r="I429" s="727"/>
      <c r="J429" s="727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</row>
    <row r="430" customFormat="false" ht="68.25" hidden="false" customHeight="true" outlineLevel="0" collapsed="false">
      <c r="C430" s="767"/>
      <c r="D430" s="259"/>
      <c r="F430" s="727"/>
      <c r="G430" s="727"/>
      <c r="H430" s="727"/>
      <c r="I430" s="727"/>
      <c r="J430" s="727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</row>
    <row r="431" customFormat="false" ht="68.25" hidden="false" customHeight="true" outlineLevel="0" collapsed="false">
      <c r="C431" s="767"/>
      <c r="D431" s="259"/>
      <c r="F431" s="727"/>
      <c r="G431" s="727"/>
      <c r="H431" s="727"/>
      <c r="I431" s="727"/>
      <c r="J431" s="727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</row>
    <row r="432" customFormat="false" ht="68.25" hidden="false" customHeight="true" outlineLevel="0" collapsed="false">
      <c r="C432" s="767"/>
      <c r="D432" s="259"/>
      <c r="F432" s="727"/>
      <c r="G432" s="727"/>
      <c r="H432" s="727"/>
      <c r="I432" s="727"/>
      <c r="J432" s="727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</row>
    <row r="433" customFormat="false" ht="68.25" hidden="false" customHeight="true" outlineLevel="0" collapsed="false">
      <c r="C433" s="767"/>
      <c r="D433" s="259"/>
      <c r="F433" s="727"/>
      <c r="G433" s="727"/>
      <c r="H433" s="727"/>
      <c r="I433" s="727"/>
      <c r="J433" s="727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</row>
    <row r="434" customFormat="false" ht="68.25" hidden="false" customHeight="true" outlineLevel="0" collapsed="false">
      <c r="C434" s="767"/>
      <c r="D434" s="259"/>
      <c r="F434" s="727"/>
      <c r="G434" s="727"/>
      <c r="H434" s="727"/>
      <c r="I434" s="727"/>
      <c r="J434" s="727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</row>
    <row r="435" customFormat="false" ht="68.25" hidden="false" customHeight="true" outlineLevel="0" collapsed="false">
      <c r="C435" s="767"/>
      <c r="D435" s="259"/>
      <c r="F435" s="727"/>
      <c r="G435" s="727"/>
      <c r="H435" s="727"/>
      <c r="I435" s="727"/>
      <c r="J435" s="727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</row>
    <row r="436" customFormat="false" ht="68.25" hidden="false" customHeight="true" outlineLevel="0" collapsed="false">
      <c r="C436" s="767"/>
      <c r="D436" s="259"/>
      <c r="F436" s="727"/>
      <c r="G436" s="727"/>
      <c r="H436" s="727"/>
      <c r="I436" s="727"/>
      <c r="J436" s="727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</row>
    <row r="437" customFormat="false" ht="68.25" hidden="false" customHeight="true" outlineLevel="0" collapsed="false">
      <c r="C437" s="767"/>
      <c r="D437" s="259"/>
      <c r="F437" s="727"/>
      <c r="G437" s="727"/>
      <c r="H437" s="727"/>
      <c r="I437" s="727"/>
      <c r="J437" s="727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</row>
    <row r="438" customFormat="false" ht="68.25" hidden="false" customHeight="true" outlineLevel="0" collapsed="false">
      <c r="C438" s="767"/>
      <c r="D438" s="259"/>
      <c r="F438" s="727"/>
      <c r="G438" s="727"/>
      <c r="H438" s="727"/>
      <c r="I438" s="727"/>
      <c r="J438" s="727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</row>
    <row r="439" customFormat="false" ht="68.25" hidden="false" customHeight="true" outlineLevel="0" collapsed="false">
      <c r="C439" s="767"/>
      <c r="D439" s="259"/>
      <c r="F439" s="727"/>
      <c r="G439" s="727"/>
      <c r="H439" s="727"/>
      <c r="I439" s="727"/>
      <c r="J439" s="727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</row>
    <row r="440" customFormat="false" ht="68.25" hidden="false" customHeight="true" outlineLevel="0" collapsed="false">
      <c r="C440" s="767"/>
      <c r="D440" s="259"/>
      <c r="F440" s="727"/>
      <c r="G440" s="727"/>
      <c r="H440" s="727"/>
      <c r="I440" s="727"/>
      <c r="J440" s="727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</row>
    <row r="441" customFormat="false" ht="68.25" hidden="false" customHeight="true" outlineLevel="0" collapsed="false">
      <c r="C441" s="767"/>
      <c r="D441" s="259"/>
      <c r="F441" s="727"/>
      <c r="G441" s="727"/>
      <c r="H441" s="727"/>
      <c r="I441" s="727"/>
      <c r="J441" s="727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</row>
    <row r="442" customFormat="false" ht="68.25" hidden="false" customHeight="true" outlineLevel="0" collapsed="false">
      <c r="C442" s="767"/>
      <c r="D442" s="259"/>
      <c r="F442" s="727"/>
      <c r="G442" s="727"/>
      <c r="H442" s="727"/>
      <c r="I442" s="727"/>
      <c r="J442" s="727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</row>
    <row r="443" customFormat="false" ht="68.25" hidden="false" customHeight="true" outlineLevel="0" collapsed="false">
      <c r="C443" s="767"/>
      <c r="D443" s="259"/>
      <c r="F443" s="727"/>
      <c r="G443" s="727"/>
      <c r="H443" s="727"/>
      <c r="I443" s="727"/>
      <c r="J443" s="727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</row>
    <row r="444" customFormat="false" ht="68.25" hidden="false" customHeight="true" outlineLevel="0" collapsed="false">
      <c r="C444" s="767"/>
      <c r="D444" s="259"/>
      <c r="F444" s="727"/>
      <c r="G444" s="727"/>
      <c r="H444" s="727"/>
      <c r="I444" s="727"/>
      <c r="J444" s="727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</row>
    <row r="445" customFormat="false" ht="68.25" hidden="false" customHeight="true" outlineLevel="0" collapsed="false">
      <c r="C445" s="767"/>
      <c r="D445" s="259"/>
      <c r="F445" s="727"/>
      <c r="G445" s="727"/>
      <c r="H445" s="727"/>
      <c r="I445" s="727"/>
      <c r="J445" s="727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</row>
    <row r="446" customFormat="false" ht="68.25" hidden="false" customHeight="true" outlineLevel="0" collapsed="false">
      <c r="C446" s="767"/>
      <c r="D446" s="259"/>
      <c r="F446" s="727"/>
      <c r="G446" s="727"/>
      <c r="H446" s="727"/>
      <c r="I446" s="727"/>
      <c r="J446" s="727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</row>
    <row r="447" customFormat="false" ht="68.25" hidden="false" customHeight="true" outlineLevel="0" collapsed="false">
      <c r="C447" s="767"/>
      <c r="D447" s="259"/>
      <c r="F447" s="727"/>
      <c r="G447" s="727"/>
      <c r="H447" s="727"/>
      <c r="I447" s="727"/>
      <c r="J447" s="727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</row>
    <row r="448" customFormat="false" ht="68.25" hidden="false" customHeight="true" outlineLevel="0" collapsed="false">
      <c r="C448" s="767"/>
      <c r="D448" s="259"/>
      <c r="F448" s="727"/>
      <c r="G448" s="727"/>
      <c r="H448" s="727"/>
      <c r="I448" s="727"/>
      <c r="J448" s="727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</row>
    <row r="449" customFormat="false" ht="68.25" hidden="false" customHeight="true" outlineLevel="0" collapsed="false">
      <c r="C449" s="767"/>
      <c r="D449" s="259"/>
      <c r="F449" s="727"/>
      <c r="G449" s="727"/>
      <c r="H449" s="727"/>
      <c r="I449" s="727"/>
      <c r="J449" s="727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</row>
    <row r="450" customFormat="false" ht="68.25" hidden="false" customHeight="true" outlineLevel="0" collapsed="false">
      <c r="C450" s="767"/>
      <c r="D450" s="259"/>
      <c r="F450" s="727"/>
      <c r="G450" s="727"/>
      <c r="H450" s="727"/>
      <c r="I450" s="727"/>
      <c r="J450" s="727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</row>
    <row r="451" customFormat="false" ht="68.25" hidden="false" customHeight="true" outlineLevel="0" collapsed="false">
      <c r="C451" s="767"/>
      <c r="D451" s="259"/>
      <c r="F451" s="727"/>
      <c r="G451" s="727"/>
      <c r="H451" s="727"/>
      <c r="I451" s="727"/>
      <c r="J451" s="727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</row>
    <row r="452" customFormat="false" ht="68.25" hidden="false" customHeight="true" outlineLevel="0" collapsed="false">
      <c r="C452" s="767"/>
      <c r="D452" s="259"/>
      <c r="F452" s="727"/>
      <c r="G452" s="727"/>
      <c r="H452" s="727"/>
      <c r="I452" s="727"/>
      <c r="J452" s="727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</row>
    <row r="453" customFormat="false" ht="68.25" hidden="false" customHeight="true" outlineLevel="0" collapsed="false">
      <c r="C453" s="767"/>
      <c r="D453" s="259"/>
      <c r="F453" s="727"/>
      <c r="G453" s="727"/>
      <c r="H453" s="727"/>
      <c r="I453" s="727"/>
      <c r="J453" s="727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</row>
    <row r="454" customFormat="false" ht="68.25" hidden="false" customHeight="true" outlineLevel="0" collapsed="false">
      <c r="C454" s="767"/>
      <c r="D454" s="259"/>
      <c r="F454" s="727"/>
      <c r="G454" s="727"/>
      <c r="H454" s="727"/>
      <c r="I454" s="727"/>
      <c r="J454" s="727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</row>
    <row r="455" customFormat="false" ht="68.25" hidden="false" customHeight="true" outlineLevel="0" collapsed="false">
      <c r="C455" s="767"/>
      <c r="D455" s="259"/>
      <c r="F455" s="727"/>
      <c r="G455" s="727"/>
      <c r="H455" s="727"/>
      <c r="I455" s="727"/>
      <c r="J455" s="727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</row>
    <row r="456" customFormat="false" ht="68.25" hidden="false" customHeight="true" outlineLevel="0" collapsed="false">
      <c r="C456" s="767"/>
      <c r="D456" s="259"/>
      <c r="F456" s="727"/>
      <c r="G456" s="727"/>
      <c r="H456" s="727"/>
      <c r="I456" s="727"/>
      <c r="J456" s="727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</row>
    <row r="457" customFormat="false" ht="68.25" hidden="false" customHeight="true" outlineLevel="0" collapsed="false">
      <c r="C457" s="767"/>
      <c r="D457" s="259"/>
      <c r="F457" s="727"/>
      <c r="G457" s="727"/>
      <c r="H457" s="727"/>
      <c r="I457" s="727"/>
      <c r="J457" s="727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</row>
    <row r="458" customFormat="false" ht="68.25" hidden="false" customHeight="true" outlineLevel="0" collapsed="false">
      <c r="C458" s="767"/>
      <c r="D458" s="259"/>
      <c r="F458" s="727"/>
      <c r="G458" s="727"/>
      <c r="H458" s="727"/>
      <c r="I458" s="727"/>
      <c r="J458" s="727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</row>
    <row r="459" customFormat="false" ht="68.25" hidden="false" customHeight="true" outlineLevel="0" collapsed="false">
      <c r="C459" s="767"/>
      <c r="D459" s="259"/>
      <c r="F459" s="727"/>
      <c r="G459" s="727"/>
      <c r="H459" s="727"/>
      <c r="I459" s="727"/>
      <c r="J459" s="727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</row>
    <row r="460" customFormat="false" ht="68.25" hidden="false" customHeight="true" outlineLevel="0" collapsed="false">
      <c r="C460" s="767"/>
      <c r="D460" s="259"/>
      <c r="F460" s="727"/>
      <c r="G460" s="727"/>
      <c r="H460" s="727"/>
      <c r="I460" s="727"/>
      <c r="J460" s="727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</row>
    <row r="461" customFormat="false" ht="68.25" hidden="false" customHeight="true" outlineLevel="0" collapsed="false">
      <c r="C461" s="767"/>
      <c r="D461" s="259"/>
      <c r="F461" s="727"/>
      <c r="G461" s="727"/>
      <c r="H461" s="727"/>
      <c r="I461" s="727"/>
      <c r="J461" s="727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</row>
    <row r="462" customFormat="false" ht="68.25" hidden="false" customHeight="true" outlineLevel="0" collapsed="false">
      <c r="C462" s="767"/>
      <c r="D462" s="259"/>
      <c r="F462" s="727"/>
      <c r="G462" s="727"/>
      <c r="H462" s="727"/>
      <c r="I462" s="727"/>
      <c r="J462" s="727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</row>
    <row r="463" customFormat="false" ht="68.25" hidden="false" customHeight="true" outlineLevel="0" collapsed="false">
      <c r="C463" s="767"/>
      <c r="D463" s="259"/>
      <c r="F463" s="727"/>
      <c r="G463" s="727"/>
      <c r="H463" s="727"/>
      <c r="I463" s="727"/>
      <c r="J463" s="727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</row>
    <row r="464" customFormat="false" ht="68.25" hidden="false" customHeight="true" outlineLevel="0" collapsed="false">
      <c r="C464" s="767"/>
      <c r="D464" s="259"/>
      <c r="F464" s="727"/>
      <c r="G464" s="727"/>
      <c r="H464" s="727"/>
      <c r="I464" s="727"/>
      <c r="J464" s="727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</row>
    <row r="465" customFormat="false" ht="68.25" hidden="false" customHeight="true" outlineLevel="0" collapsed="false">
      <c r="C465" s="767"/>
      <c r="D465" s="259"/>
      <c r="F465" s="727"/>
      <c r="G465" s="727"/>
      <c r="H465" s="727"/>
      <c r="I465" s="727"/>
      <c r="J465" s="727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</row>
    <row r="466" customFormat="false" ht="68.25" hidden="false" customHeight="true" outlineLevel="0" collapsed="false">
      <c r="C466" s="767"/>
      <c r="D466" s="259"/>
      <c r="F466" s="727"/>
      <c r="G466" s="727"/>
      <c r="H466" s="727"/>
      <c r="I466" s="727"/>
      <c r="J466" s="727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</row>
    <row r="467" customFormat="false" ht="68.25" hidden="false" customHeight="true" outlineLevel="0" collapsed="false">
      <c r="C467" s="767"/>
      <c r="D467" s="259"/>
      <c r="F467" s="727"/>
      <c r="G467" s="727"/>
      <c r="H467" s="727"/>
      <c r="I467" s="727"/>
      <c r="J467" s="727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</row>
    <row r="468" customFormat="false" ht="68.25" hidden="false" customHeight="true" outlineLevel="0" collapsed="false">
      <c r="C468" s="767"/>
      <c r="D468" s="259"/>
      <c r="F468" s="727"/>
      <c r="G468" s="727"/>
      <c r="H468" s="727"/>
      <c r="I468" s="727"/>
      <c r="J468" s="727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</row>
    <row r="469" customFormat="false" ht="68.25" hidden="false" customHeight="true" outlineLevel="0" collapsed="false">
      <c r="C469" s="767"/>
      <c r="D469" s="259"/>
      <c r="F469" s="727"/>
      <c r="G469" s="727"/>
      <c r="H469" s="727"/>
      <c r="I469" s="727"/>
      <c r="J469" s="727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</row>
    <row r="470" customFormat="false" ht="68.25" hidden="false" customHeight="true" outlineLevel="0" collapsed="false">
      <c r="C470" s="767"/>
      <c r="D470" s="259"/>
      <c r="F470" s="727"/>
      <c r="G470" s="727"/>
      <c r="H470" s="727"/>
      <c r="I470" s="727"/>
      <c r="J470" s="727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</row>
    <row r="471" customFormat="false" ht="68.25" hidden="false" customHeight="true" outlineLevel="0" collapsed="false">
      <c r="C471" s="767"/>
      <c r="D471" s="259"/>
      <c r="F471" s="727"/>
      <c r="G471" s="727"/>
      <c r="H471" s="727"/>
      <c r="I471" s="727"/>
      <c r="J471" s="727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</row>
    <row r="472" customFormat="false" ht="68.25" hidden="false" customHeight="true" outlineLevel="0" collapsed="false">
      <c r="C472" s="767"/>
      <c r="D472" s="259"/>
      <c r="F472" s="727"/>
      <c r="G472" s="727"/>
      <c r="H472" s="727"/>
      <c r="I472" s="727"/>
      <c r="J472" s="727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</row>
    <row r="473" customFormat="false" ht="68.25" hidden="false" customHeight="true" outlineLevel="0" collapsed="false">
      <c r="C473" s="767"/>
      <c r="D473" s="259"/>
      <c r="F473" s="727"/>
      <c r="G473" s="727"/>
      <c r="H473" s="727"/>
      <c r="I473" s="727"/>
      <c r="J473" s="727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</row>
    <row r="474" customFormat="false" ht="68.25" hidden="false" customHeight="true" outlineLevel="0" collapsed="false">
      <c r="C474" s="767"/>
      <c r="D474" s="259"/>
      <c r="F474" s="727"/>
      <c r="G474" s="727"/>
      <c r="H474" s="727"/>
      <c r="I474" s="727"/>
      <c r="J474" s="727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</row>
    <row r="475" customFormat="false" ht="68.25" hidden="false" customHeight="true" outlineLevel="0" collapsed="false">
      <c r="C475" s="767"/>
      <c r="D475" s="259"/>
      <c r="F475" s="727"/>
      <c r="G475" s="727"/>
      <c r="H475" s="727"/>
      <c r="I475" s="727"/>
      <c r="J475" s="727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</row>
    <row r="476" customFormat="false" ht="68.25" hidden="false" customHeight="true" outlineLevel="0" collapsed="false">
      <c r="C476" s="767"/>
      <c r="D476" s="259"/>
      <c r="F476" s="727"/>
      <c r="G476" s="727"/>
      <c r="H476" s="727"/>
      <c r="I476" s="727"/>
      <c r="J476" s="727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</row>
    <row r="477" customFormat="false" ht="68.25" hidden="false" customHeight="true" outlineLevel="0" collapsed="false">
      <c r="C477" s="767"/>
      <c r="D477" s="259"/>
      <c r="F477" s="727"/>
      <c r="G477" s="727"/>
      <c r="H477" s="727"/>
      <c r="I477" s="727"/>
      <c r="J477" s="727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</row>
    <row r="478" customFormat="false" ht="68.25" hidden="false" customHeight="true" outlineLevel="0" collapsed="false">
      <c r="C478" s="767"/>
      <c r="D478" s="259"/>
      <c r="F478" s="727"/>
      <c r="G478" s="727"/>
      <c r="H478" s="727"/>
      <c r="I478" s="727"/>
      <c r="J478" s="727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</row>
    <row r="479" customFormat="false" ht="68.25" hidden="false" customHeight="true" outlineLevel="0" collapsed="false">
      <c r="C479" s="767"/>
      <c r="D479" s="259"/>
      <c r="F479" s="727"/>
      <c r="G479" s="727"/>
      <c r="H479" s="727"/>
      <c r="I479" s="727"/>
      <c r="J479" s="727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</row>
    <row r="480" customFormat="false" ht="68.25" hidden="false" customHeight="true" outlineLevel="0" collapsed="false">
      <c r="C480" s="767"/>
      <c r="D480" s="259"/>
      <c r="F480" s="727"/>
      <c r="G480" s="727"/>
      <c r="H480" s="727"/>
      <c r="I480" s="727"/>
      <c r="J480" s="727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</row>
    <row r="481" customFormat="false" ht="68.25" hidden="false" customHeight="true" outlineLevel="0" collapsed="false">
      <c r="C481" s="767"/>
      <c r="D481" s="259"/>
      <c r="F481" s="727"/>
      <c r="G481" s="727"/>
      <c r="H481" s="727"/>
      <c r="I481" s="727"/>
      <c r="J481" s="727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</row>
    <row r="482" customFormat="false" ht="68.25" hidden="false" customHeight="true" outlineLevel="0" collapsed="false">
      <c r="C482" s="767"/>
      <c r="D482" s="259"/>
      <c r="F482" s="727"/>
      <c r="G482" s="727"/>
      <c r="H482" s="727"/>
      <c r="I482" s="727"/>
      <c r="J482" s="727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</row>
    <row r="483" customFormat="false" ht="68.25" hidden="false" customHeight="true" outlineLevel="0" collapsed="false">
      <c r="C483" s="767"/>
      <c r="D483" s="259"/>
      <c r="F483" s="727"/>
      <c r="G483" s="727"/>
      <c r="H483" s="727"/>
      <c r="I483" s="727"/>
      <c r="J483" s="727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</row>
    <row r="484" customFormat="false" ht="68.25" hidden="false" customHeight="true" outlineLevel="0" collapsed="false">
      <c r="C484" s="767"/>
      <c r="D484" s="259"/>
      <c r="F484" s="727"/>
      <c r="G484" s="727"/>
      <c r="H484" s="727"/>
      <c r="I484" s="727"/>
      <c r="J484" s="727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</row>
    <row r="485" customFormat="false" ht="68.25" hidden="false" customHeight="true" outlineLevel="0" collapsed="false">
      <c r="C485" s="767"/>
      <c r="D485" s="259"/>
      <c r="F485" s="727"/>
      <c r="G485" s="727"/>
      <c r="H485" s="727"/>
      <c r="I485" s="727"/>
      <c r="J485" s="727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</row>
    <row r="486" customFormat="false" ht="68.25" hidden="false" customHeight="true" outlineLevel="0" collapsed="false">
      <c r="C486" s="767"/>
      <c r="D486" s="259"/>
      <c r="F486" s="727"/>
      <c r="G486" s="727"/>
      <c r="H486" s="727"/>
      <c r="I486" s="727"/>
      <c r="J486" s="727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</row>
    <row r="487" customFormat="false" ht="68.25" hidden="false" customHeight="true" outlineLevel="0" collapsed="false">
      <c r="C487" s="767"/>
      <c r="D487" s="259"/>
      <c r="F487" s="727"/>
      <c r="G487" s="727"/>
      <c r="H487" s="727"/>
      <c r="I487" s="727"/>
      <c r="J487" s="727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</row>
    <row r="488" customFormat="false" ht="68.25" hidden="false" customHeight="true" outlineLevel="0" collapsed="false">
      <c r="C488" s="767"/>
      <c r="D488" s="259"/>
      <c r="F488" s="727"/>
      <c r="G488" s="727"/>
      <c r="H488" s="727"/>
      <c r="I488" s="727"/>
      <c r="J488" s="727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</row>
    <row r="489" customFormat="false" ht="68.25" hidden="false" customHeight="true" outlineLevel="0" collapsed="false">
      <c r="C489" s="767"/>
      <c r="D489" s="259"/>
      <c r="F489" s="727"/>
      <c r="G489" s="727"/>
      <c r="H489" s="727"/>
      <c r="I489" s="727"/>
      <c r="J489" s="727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</row>
    <row r="490" customFormat="false" ht="68.25" hidden="false" customHeight="true" outlineLevel="0" collapsed="false">
      <c r="C490" s="767"/>
      <c r="D490" s="259"/>
      <c r="F490" s="727"/>
      <c r="G490" s="727"/>
      <c r="H490" s="727"/>
      <c r="I490" s="727"/>
      <c r="J490" s="727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</row>
    <row r="491" customFormat="false" ht="68.25" hidden="false" customHeight="true" outlineLevel="0" collapsed="false">
      <c r="C491" s="767"/>
      <c r="D491" s="259"/>
      <c r="F491" s="727"/>
      <c r="G491" s="727"/>
      <c r="H491" s="727"/>
      <c r="I491" s="727"/>
      <c r="J491" s="727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</row>
    <row r="492" customFormat="false" ht="68.25" hidden="false" customHeight="true" outlineLevel="0" collapsed="false">
      <c r="C492" s="767"/>
      <c r="D492" s="259"/>
      <c r="F492" s="727"/>
      <c r="G492" s="727"/>
      <c r="H492" s="727"/>
      <c r="I492" s="727"/>
      <c r="J492" s="727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</row>
    <row r="493" customFormat="false" ht="68.25" hidden="false" customHeight="true" outlineLevel="0" collapsed="false">
      <c r="C493" s="767"/>
      <c r="D493" s="259"/>
      <c r="F493" s="727"/>
      <c r="G493" s="727"/>
      <c r="H493" s="727"/>
      <c r="I493" s="727"/>
      <c r="J493" s="727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</row>
    <row r="494" customFormat="false" ht="68.25" hidden="false" customHeight="true" outlineLevel="0" collapsed="false">
      <c r="C494" s="767"/>
      <c r="D494" s="259"/>
      <c r="F494" s="727"/>
      <c r="G494" s="727"/>
      <c r="H494" s="727"/>
      <c r="I494" s="727"/>
      <c r="J494" s="727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</row>
    <row r="495" customFormat="false" ht="68.25" hidden="false" customHeight="true" outlineLevel="0" collapsed="false">
      <c r="C495" s="767"/>
      <c r="D495" s="259"/>
      <c r="F495" s="727"/>
      <c r="G495" s="727"/>
      <c r="H495" s="727"/>
      <c r="I495" s="727"/>
      <c r="J495" s="727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</row>
    <row r="496" customFormat="false" ht="68.25" hidden="false" customHeight="true" outlineLevel="0" collapsed="false">
      <c r="C496" s="767"/>
      <c r="D496" s="259"/>
      <c r="F496" s="727"/>
      <c r="G496" s="727"/>
      <c r="H496" s="727"/>
      <c r="I496" s="727"/>
      <c r="J496" s="727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</row>
    <row r="497" customFormat="false" ht="68.25" hidden="false" customHeight="true" outlineLevel="0" collapsed="false">
      <c r="C497" s="767"/>
      <c r="D497" s="259"/>
      <c r="F497" s="727"/>
      <c r="G497" s="727"/>
      <c r="H497" s="727"/>
      <c r="I497" s="727"/>
      <c r="J497" s="727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</row>
    <row r="498" customFormat="false" ht="68.25" hidden="false" customHeight="true" outlineLevel="0" collapsed="false">
      <c r="C498" s="767"/>
      <c r="D498" s="259"/>
      <c r="F498" s="727"/>
      <c r="G498" s="727"/>
      <c r="H498" s="727"/>
      <c r="I498" s="727"/>
      <c r="J498" s="727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</row>
    <row r="499" customFormat="false" ht="68.25" hidden="false" customHeight="true" outlineLevel="0" collapsed="false">
      <c r="C499" s="767"/>
      <c r="D499" s="259"/>
      <c r="F499" s="727"/>
      <c r="G499" s="727"/>
      <c r="H499" s="727"/>
      <c r="I499" s="727"/>
      <c r="J499" s="727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</row>
    <row r="500" customFormat="false" ht="68.25" hidden="false" customHeight="true" outlineLevel="0" collapsed="false">
      <c r="C500" s="767"/>
      <c r="D500" s="259"/>
      <c r="F500" s="727"/>
      <c r="G500" s="727"/>
      <c r="H500" s="727"/>
      <c r="I500" s="727"/>
      <c r="J500" s="727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</row>
    <row r="501" customFormat="false" ht="68.25" hidden="false" customHeight="true" outlineLevel="0" collapsed="false">
      <c r="C501" s="767"/>
      <c r="D501" s="259"/>
      <c r="F501" s="727"/>
      <c r="G501" s="727"/>
      <c r="H501" s="727"/>
      <c r="I501" s="727"/>
      <c r="J501" s="727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</row>
    <row r="502" customFormat="false" ht="68.25" hidden="false" customHeight="true" outlineLevel="0" collapsed="false">
      <c r="C502" s="767"/>
      <c r="D502" s="259"/>
      <c r="F502" s="727"/>
      <c r="G502" s="727"/>
      <c r="H502" s="727"/>
      <c r="I502" s="727"/>
      <c r="J502" s="727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</row>
    <row r="503" customFormat="false" ht="68.25" hidden="false" customHeight="true" outlineLevel="0" collapsed="false">
      <c r="C503" s="767"/>
      <c r="D503" s="259"/>
      <c r="F503" s="727"/>
      <c r="G503" s="727"/>
      <c r="H503" s="727"/>
      <c r="I503" s="727"/>
      <c r="J503" s="727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</row>
    <row r="504" customFormat="false" ht="68.25" hidden="false" customHeight="true" outlineLevel="0" collapsed="false">
      <c r="C504" s="767"/>
      <c r="D504" s="259"/>
      <c r="F504" s="727"/>
      <c r="G504" s="727"/>
      <c r="H504" s="727"/>
      <c r="I504" s="727"/>
      <c r="J504" s="727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</row>
    <row r="505" customFormat="false" ht="68.25" hidden="false" customHeight="true" outlineLevel="0" collapsed="false">
      <c r="C505" s="767"/>
      <c r="D505" s="259"/>
      <c r="F505" s="727"/>
      <c r="G505" s="727"/>
      <c r="H505" s="727"/>
      <c r="I505" s="727"/>
      <c r="J505" s="727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</row>
    <row r="506" customFormat="false" ht="68.25" hidden="false" customHeight="true" outlineLevel="0" collapsed="false">
      <c r="C506" s="767"/>
      <c r="D506" s="259"/>
      <c r="F506" s="727"/>
      <c r="G506" s="727"/>
      <c r="H506" s="727"/>
      <c r="I506" s="727"/>
      <c r="J506" s="727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</row>
    <row r="507" customFormat="false" ht="68.25" hidden="false" customHeight="true" outlineLevel="0" collapsed="false">
      <c r="C507" s="767"/>
      <c r="D507" s="259"/>
      <c r="F507" s="727"/>
      <c r="G507" s="727"/>
      <c r="H507" s="727"/>
      <c r="I507" s="727"/>
      <c r="J507" s="727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</row>
    <row r="508" customFormat="false" ht="68.25" hidden="false" customHeight="true" outlineLevel="0" collapsed="false">
      <c r="C508" s="767"/>
      <c r="D508" s="259"/>
      <c r="F508" s="727"/>
      <c r="G508" s="727"/>
      <c r="H508" s="727"/>
      <c r="I508" s="727"/>
      <c r="J508" s="727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</row>
    <row r="509" customFormat="false" ht="68.25" hidden="false" customHeight="true" outlineLevel="0" collapsed="false">
      <c r="C509" s="767"/>
      <c r="D509" s="259"/>
      <c r="F509" s="727"/>
      <c r="G509" s="727"/>
      <c r="H509" s="727"/>
      <c r="I509" s="727"/>
      <c r="J509" s="727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</row>
    <row r="510" customFormat="false" ht="68.25" hidden="false" customHeight="true" outlineLevel="0" collapsed="false">
      <c r="C510" s="767"/>
      <c r="D510" s="259"/>
      <c r="F510" s="727"/>
      <c r="G510" s="727"/>
      <c r="H510" s="727"/>
      <c r="I510" s="727"/>
      <c r="J510" s="727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</row>
    <row r="511" customFormat="false" ht="68.25" hidden="false" customHeight="true" outlineLevel="0" collapsed="false">
      <c r="C511" s="767"/>
      <c r="D511" s="259"/>
      <c r="F511" s="727"/>
      <c r="G511" s="727"/>
      <c r="H511" s="727"/>
      <c r="I511" s="727"/>
      <c r="J511" s="727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</row>
    <row r="512" customFormat="false" ht="68.25" hidden="false" customHeight="true" outlineLevel="0" collapsed="false">
      <c r="C512" s="767"/>
      <c r="D512" s="259"/>
      <c r="F512" s="727"/>
      <c r="G512" s="727"/>
      <c r="H512" s="727"/>
      <c r="I512" s="727"/>
      <c r="J512" s="727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</row>
    <row r="513" customFormat="false" ht="68.25" hidden="false" customHeight="true" outlineLevel="0" collapsed="false">
      <c r="C513" s="767"/>
      <c r="D513" s="259"/>
      <c r="F513" s="727"/>
      <c r="G513" s="727"/>
      <c r="H513" s="727"/>
      <c r="I513" s="727"/>
      <c r="J513" s="727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</row>
    <row r="514" customFormat="false" ht="68.25" hidden="false" customHeight="true" outlineLevel="0" collapsed="false">
      <c r="C514" s="767"/>
      <c r="D514" s="259"/>
      <c r="F514" s="727"/>
      <c r="G514" s="727"/>
      <c r="H514" s="727"/>
      <c r="I514" s="727"/>
      <c r="J514" s="727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</row>
    <row r="515" customFormat="false" ht="68.25" hidden="false" customHeight="true" outlineLevel="0" collapsed="false">
      <c r="C515" s="767"/>
      <c r="D515" s="259"/>
      <c r="F515" s="727"/>
      <c r="G515" s="727"/>
      <c r="H515" s="727"/>
      <c r="I515" s="727"/>
      <c r="J515" s="727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</row>
    <row r="516" customFormat="false" ht="68.25" hidden="false" customHeight="true" outlineLevel="0" collapsed="false">
      <c r="C516" s="767"/>
      <c r="D516" s="259"/>
      <c r="F516" s="727"/>
      <c r="G516" s="727"/>
      <c r="H516" s="727"/>
      <c r="I516" s="727"/>
      <c r="J516" s="727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</row>
    <row r="517" customFormat="false" ht="68.25" hidden="false" customHeight="true" outlineLevel="0" collapsed="false">
      <c r="C517" s="767"/>
      <c r="D517" s="259"/>
      <c r="F517" s="727"/>
      <c r="G517" s="727"/>
      <c r="H517" s="727"/>
      <c r="I517" s="727"/>
      <c r="J517" s="727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</row>
    <row r="518" customFormat="false" ht="68.25" hidden="false" customHeight="true" outlineLevel="0" collapsed="false">
      <c r="C518" s="767"/>
      <c r="D518" s="259"/>
      <c r="F518" s="727"/>
      <c r="G518" s="727"/>
      <c r="H518" s="727"/>
      <c r="I518" s="727"/>
      <c r="J518" s="727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</row>
    <row r="519" customFormat="false" ht="68.25" hidden="false" customHeight="true" outlineLevel="0" collapsed="false">
      <c r="C519" s="767"/>
      <c r="D519" s="259"/>
      <c r="F519" s="727"/>
      <c r="G519" s="727"/>
      <c r="H519" s="727"/>
      <c r="I519" s="727"/>
      <c r="J519" s="727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</row>
    <row r="520" customFormat="false" ht="68.25" hidden="false" customHeight="true" outlineLevel="0" collapsed="false">
      <c r="C520" s="767"/>
      <c r="D520" s="259"/>
      <c r="F520" s="727"/>
      <c r="G520" s="727"/>
      <c r="H520" s="727"/>
      <c r="I520" s="727"/>
      <c r="J520" s="727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</row>
    <row r="521" customFormat="false" ht="68.25" hidden="false" customHeight="true" outlineLevel="0" collapsed="false">
      <c r="C521" s="767"/>
      <c r="D521" s="259"/>
      <c r="F521" s="727"/>
      <c r="G521" s="727"/>
      <c r="H521" s="727"/>
      <c r="I521" s="727"/>
      <c r="J521" s="727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</row>
    <row r="522" customFormat="false" ht="68.25" hidden="false" customHeight="true" outlineLevel="0" collapsed="false">
      <c r="C522" s="767"/>
      <c r="D522" s="259"/>
      <c r="F522" s="727"/>
      <c r="G522" s="727"/>
      <c r="H522" s="727"/>
      <c r="I522" s="727"/>
      <c r="J522" s="727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</row>
    <row r="523" customFormat="false" ht="68.25" hidden="false" customHeight="true" outlineLevel="0" collapsed="false">
      <c r="C523" s="767"/>
      <c r="D523" s="259"/>
      <c r="F523" s="727"/>
      <c r="G523" s="727"/>
      <c r="H523" s="727"/>
      <c r="I523" s="727"/>
      <c r="J523" s="727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</row>
    <row r="524" customFormat="false" ht="68.25" hidden="false" customHeight="true" outlineLevel="0" collapsed="false">
      <c r="C524" s="767"/>
      <c r="D524" s="259"/>
      <c r="F524" s="727"/>
      <c r="G524" s="727"/>
      <c r="H524" s="727"/>
      <c r="I524" s="727"/>
      <c r="J524" s="727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</row>
    <row r="525" customFormat="false" ht="68.25" hidden="false" customHeight="true" outlineLevel="0" collapsed="false">
      <c r="C525" s="767"/>
      <c r="D525" s="259"/>
      <c r="F525" s="727"/>
      <c r="G525" s="727"/>
      <c r="H525" s="727"/>
      <c r="I525" s="727"/>
      <c r="J525" s="727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</row>
    <row r="526" customFormat="false" ht="68.25" hidden="false" customHeight="true" outlineLevel="0" collapsed="false">
      <c r="C526" s="767"/>
      <c r="D526" s="259"/>
      <c r="F526" s="727"/>
      <c r="G526" s="727"/>
      <c r="H526" s="727"/>
      <c r="I526" s="727"/>
      <c r="J526" s="727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</row>
    <row r="527" customFormat="false" ht="68.25" hidden="false" customHeight="true" outlineLevel="0" collapsed="false">
      <c r="C527" s="767"/>
      <c r="D527" s="259"/>
      <c r="F527" s="727"/>
      <c r="G527" s="727"/>
      <c r="H527" s="727"/>
      <c r="I527" s="727"/>
      <c r="J527" s="727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</row>
    <row r="528" customFormat="false" ht="68.25" hidden="false" customHeight="true" outlineLevel="0" collapsed="false">
      <c r="C528" s="767"/>
      <c r="D528" s="259"/>
      <c r="F528" s="727"/>
      <c r="G528" s="727"/>
      <c r="H528" s="727"/>
      <c r="I528" s="727"/>
      <c r="J528" s="727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</row>
    <row r="529" customFormat="false" ht="68.25" hidden="false" customHeight="true" outlineLevel="0" collapsed="false">
      <c r="C529" s="767"/>
      <c r="D529" s="259"/>
      <c r="F529" s="727"/>
      <c r="G529" s="727"/>
      <c r="H529" s="727"/>
      <c r="I529" s="727"/>
      <c r="J529" s="727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</row>
    <row r="530" customFormat="false" ht="68.25" hidden="false" customHeight="true" outlineLevel="0" collapsed="false">
      <c r="C530" s="767"/>
      <c r="D530" s="259"/>
      <c r="F530" s="727"/>
      <c r="G530" s="727"/>
      <c r="H530" s="727"/>
      <c r="I530" s="727"/>
      <c r="J530" s="727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</row>
    <row r="531" customFormat="false" ht="68.25" hidden="false" customHeight="true" outlineLevel="0" collapsed="false">
      <c r="C531" s="767"/>
      <c r="D531" s="259"/>
      <c r="F531" s="727"/>
      <c r="G531" s="727"/>
      <c r="H531" s="727"/>
      <c r="I531" s="727"/>
      <c r="J531" s="727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</row>
    <row r="532" customFormat="false" ht="68.25" hidden="false" customHeight="true" outlineLevel="0" collapsed="false">
      <c r="C532" s="767"/>
      <c r="D532" s="259"/>
      <c r="F532" s="727"/>
      <c r="G532" s="727"/>
      <c r="H532" s="727"/>
      <c r="I532" s="727"/>
      <c r="J532" s="727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</row>
    <row r="533" customFormat="false" ht="68.25" hidden="false" customHeight="true" outlineLevel="0" collapsed="false">
      <c r="C533" s="767"/>
      <c r="D533" s="259"/>
      <c r="F533" s="727"/>
      <c r="G533" s="727"/>
      <c r="H533" s="727"/>
      <c r="I533" s="727"/>
      <c r="J533" s="727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</row>
    <row r="534" customFormat="false" ht="68.25" hidden="false" customHeight="true" outlineLevel="0" collapsed="false">
      <c r="C534" s="767"/>
      <c r="D534" s="259"/>
      <c r="F534" s="727"/>
      <c r="G534" s="727"/>
      <c r="H534" s="727"/>
      <c r="I534" s="727"/>
      <c r="J534" s="727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</row>
    <row r="535" customFormat="false" ht="68.25" hidden="false" customHeight="true" outlineLevel="0" collapsed="false">
      <c r="C535" s="767"/>
      <c r="D535" s="259"/>
      <c r="F535" s="727"/>
      <c r="G535" s="727"/>
      <c r="H535" s="727"/>
      <c r="I535" s="727"/>
      <c r="J535" s="727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</row>
    <row r="536" customFormat="false" ht="68.25" hidden="false" customHeight="true" outlineLevel="0" collapsed="false">
      <c r="C536" s="767"/>
      <c r="D536" s="259"/>
      <c r="F536" s="727"/>
      <c r="G536" s="727"/>
      <c r="H536" s="727"/>
      <c r="I536" s="727"/>
      <c r="J536" s="727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</row>
    <row r="537" customFormat="false" ht="68.25" hidden="false" customHeight="true" outlineLevel="0" collapsed="false">
      <c r="C537" s="767"/>
      <c r="D537" s="259"/>
      <c r="F537" s="727"/>
      <c r="G537" s="727"/>
      <c r="H537" s="727"/>
      <c r="I537" s="727"/>
      <c r="J537" s="727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</row>
    <row r="538" customFormat="false" ht="68.25" hidden="false" customHeight="true" outlineLevel="0" collapsed="false">
      <c r="C538" s="767"/>
      <c r="D538" s="259"/>
      <c r="F538" s="727"/>
      <c r="G538" s="727"/>
      <c r="H538" s="727"/>
      <c r="I538" s="727"/>
      <c r="J538" s="727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</row>
    <row r="539" customFormat="false" ht="68.25" hidden="false" customHeight="true" outlineLevel="0" collapsed="false">
      <c r="C539" s="767"/>
      <c r="D539" s="259"/>
      <c r="F539" s="727"/>
      <c r="G539" s="727"/>
      <c r="H539" s="727"/>
      <c r="I539" s="727"/>
      <c r="J539" s="727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</row>
    <row r="540" customFormat="false" ht="68.25" hidden="false" customHeight="true" outlineLevel="0" collapsed="false">
      <c r="C540" s="767"/>
      <c r="D540" s="259"/>
      <c r="F540" s="727"/>
      <c r="G540" s="727"/>
      <c r="H540" s="727"/>
      <c r="I540" s="727"/>
      <c r="J540" s="727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</row>
    <row r="541" customFormat="false" ht="68.25" hidden="false" customHeight="true" outlineLevel="0" collapsed="false">
      <c r="C541" s="767"/>
      <c r="D541" s="259"/>
      <c r="F541" s="727"/>
      <c r="G541" s="727"/>
      <c r="H541" s="727"/>
      <c r="I541" s="727"/>
      <c r="J541" s="727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</row>
    <row r="542" customFormat="false" ht="68.25" hidden="false" customHeight="true" outlineLevel="0" collapsed="false">
      <c r="C542" s="767"/>
      <c r="D542" s="259"/>
      <c r="F542" s="727"/>
      <c r="G542" s="727"/>
      <c r="H542" s="727"/>
      <c r="I542" s="727"/>
      <c r="J542" s="727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</row>
    <row r="543" customFormat="false" ht="68.25" hidden="false" customHeight="true" outlineLevel="0" collapsed="false">
      <c r="C543" s="767"/>
      <c r="D543" s="259"/>
      <c r="F543" s="727"/>
      <c r="G543" s="727"/>
      <c r="H543" s="727"/>
      <c r="I543" s="727"/>
      <c r="J543" s="727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</row>
    <row r="544" customFormat="false" ht="68.25" hidden="false" customHeight="true" outlineLevel="0" collapsed="false">
      <c r="C544" s="767"/>
      <c r="D544" s="259"/>
      <c r="F544" s="727"/>
      <c r="G544" s="727"/>
      <c r="H544" s="727"/>
      <c r="I544" s="727"/>
      <c r="J544" s="727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</row>
    <row r="545" customFormat="false" ht="68.25" hidden="false" customHeight="true" outlineLevel="0" collapsed="false">
      <c r="C545" s="767"/>
      <c r="D545" s="259"/>
      <c r="F545" s="727"/>
      <c r="G545" s="727"/>
      <c r="H545" s="727"/>
      <c r="I545" s="727"/>
      <c r="J545" s="727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</row>
    <row r="546" customFormat="false" ht="68.25" hidden="false" customHeight="true" outlineLevel="0" collapsed="false">
      <c r="C546" s="767"/>
      <c r="D546" s="259"/>
      <c r="F546" s="727"/>
      <c r="G546" s="727"/>
      <c r="H546" s="727"/>
      <c r="I546" s="727"/>
      <c r="J546" s="727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</row>
    <row r="547" customFormat="false" ht="68.25" hidden="false" customHeight="true" outlineLevel="0" collapsed="false">
      <c r="C547" s="767"/>
      <c r="D547" s="259"/>
      <c r="F547" s="727"/>
      <c r="G547" s="727"/>
      <c r="H547" s="727"/>
      <c r="I547" s="727"/>
      <c r="J547" s="727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</row>
    <row r="548" customFormat="false" ht="68.25" hidden="false" customHeight="true" outlineLevel="0" collapsed="false">
      <c r="C548" s="767"/>
      <c r="D548" s="259"/>
      <c r="F548" s="727"/>
      <c r="G548" s="727"/>
      <c r="H548" s="727"/>
      <c r="I548" s="727"/>
      <c r="J548" s="727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</row>
    <row r="549" customFormat="false" ht="68.25" hidden="false" customHeight="true" outlineLevel="0" collapsed="false">
      <c r="C549" s="767"/>
      <c r="D549" s="259"/>
      <c r="F549" s="727"/>
      <c r="G549" s="727"/>
      <c r="H549" s="727"/>
      <c r="I549" s="727"/>
      <c r="J549" s="727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</row>
    <row r="550" customFormat="false" ht="68.25" hidden="false" customHeight="true" outlineLevel="0" collapsed="false">
      <c r="C550" s="767"/>
      <c r="D550" s="259"/>
      <c r="F550" s="727"/>
      <c r="G550" s="727"/>
      <c r="H550" s="727"/>
      <c r="I550" s="727"/>
      <c r="J550" s="727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</row>
    <row r="551" customFormat="false" ht="68.25" hidden="false" customHeight="true" outlineLevel="0" collapsed="false">
      <c r="C551" s="767"/>
      <c r="D551" s="259"/>
      <c r="F551" s="727"/>
      <c r="G551" s="727"/>
      <c r="H551" s="727"/>
      <c r="I551" s="727"/>
      <c r="J551" s="727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</row>
    <row r="552" customFormat="false" ht="68.25" hidden="false" customHeight="true" outlineLevel="0" collapsed="false">
      <c r="C552" s="767"/>
      <c r="D552" s="259"/>
      <c r="F552" s="727"/>
      <c r="G552" s="727"/>
      <c r="H552" s="727"/>
      <c r="I552" s="727"/>
      <c r="J552" s="727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</row>
    <row r="553" customFormat="false" ht="68.25" hidden="false" customHeight="true" outlineLevel="0" collapsed="false">
      <c r="C553" s="767"/>
      <c r="D553" s="259"/>
      <c r="F553" s="727"/>
      <c r="G553" s="727"/>
      <c r="H553" s="727"/>
      <c r="I553" s="727"/>
      <c r="J553" s="727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</row>
    <row r="554" customFormat="false" ht="68.25" hidden="false" customHeight="true" outlineLevel="0" collapsed="false">
      <c r="C554" s="767"/>
      <c r="D554" s="259"/>
      <c r="F554" s="727"/>
      <c r="G554" s="727"/>
      <c r="H554" s="727"/>
      <c r="I554" s="727"/>
      <c r="J554" s="727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</row>
    <row r="555" customFormat="false" ht="68.25" hidden="false" customHeight="true" outlineLevel="0" collapsed="false">
      <c r="C555" s="767"/>
      <c r="D555" s="259"/>
      <c r="F555" s="727"/>
      <c r="G555" s="727"/>
      <c r="H555" s="727"/>
      <c r="I555" s="727"/>
      <c r="J555" s="727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</row>
    <row r="556" customFormat="false" ht="68.25" hidden="false" customHeight="true" outlineLevel="0" collapsed="false">
      <c r="C556" s="767"/>
      <c r="D556" s="259"/>
      <c r="F556" s="727"/>
      <c r="G556" s="727"/>
      <c r="H556" s="727"/>
      <c r="I556" s="727"/>
      <c r="J556" s="727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</row>
    <row r="557" customFormat="false" ht="68.25" hidden="false" customHeight="true" outlineLevel="0" collapsed="false">
      <c r="C557" s="767"/>
      <c r="D557" s="259"/>
      <c r="F557" s="727"/>
      <c r="G557" s="727"/>
      <c r="H557" s="727"/>
      <c r="I557" s="727"/>
      <c r="J557" s="727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</row>
    <row r="558" customFormat="false" ht="68.25" hidden="false" customHeight="true" outlineLevel="0" collapsed="false">
      <c r="C558" s="767"/>
      <c r="D558" s="259"/>
      <c r="F558" s="727"/>
      <c r="G558" s="727"/>
      <c r="H558" s="727"/>
      <c r="I558" s="727"/>
      <c r="J558" s="727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</row>
    <row r="559" customFormat="false" ht="68.25" hidden="false" customHeight="true" outlineLevel="0" collapsed="false">
      <c r="C559" s="767"/>
      <c r="D559" s="259"/>
      <c r="F559" s="727"/>
      <c r="G559" s="727"/>
      <c r="H559" s="727"/>
      <c r="I559" s="727"/>
      <c r="J559" s="727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</row>
    <row r="560" customFormat="false" ht="68.25" hidden="false" customHeight="true" outlineLevel="0" collapsed="false">
      <c r="C560" s="767"/>
      <c r="D560" s="259"/>
      <c r="F560" s="727"/>
      <c r="G560" s="727"/>
      <c r="H560" s="727"/>
      <c r="I560" s="727"/>
      <c r="J560" s="727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</row>
    <row r="561" customFormat="false" ht="68.25" hidden="false" customHeight="true" outlineLevel="0" collapsed="false">
      <c r="C561" s="767"/>
      <c r="D561" s="259"/>
      <c r="F561" s="727"/>
      <c r="G561" s="727"/>
      <c r="H561" s="727"/>
      <c r="I561" s="727"/>
      <c r="J561" s="727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</row>
    <row r="562" customFormat="false" ht="68.25" hidden="false" customHeight="true" outlineLevel="0" collapsed="false">
      <c r="C562" s="767"/>
      <c r="D562" s="259"/>
      <c r="F562" s="727"/>
      <c r="G562" s="727"/>
      <c r="H562" s="727"/>
      <c r="I562" s="727"/>
      <c r="J562" s="727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</row>
    <row r="563" customFormat="false" ht="68.25" hidden="false" customHeight="true" outlineLevel="0" collapsed="false">
      <c r="C563" s="767"/>
      <c r="D563" s="259"/>
      <c r="F563" s="727"/>
      <c r="G563" s="727"/>
      <c r="H563" s="727"/>
      <c r="I563" s="727"/>
      <c r="J563" s="727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</row>
    <row r="564" customFormat="false" ht="68.25" hidden="false" customHeight="true" outlineLevel="0" collapsed="false">
      <c r="C564" s="767"/>
      <c r="D564" s="259"/>
      <c r="F564" s="727"/>
      <c r="G564" s="727"/>
      <c r="H564" s="727"/>
      <c r="I564" s="727"/>
      <c r="J564" s="727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</row>
    <row r="565" customFormat="false" ht="68.25" hidden="false" customHeight="true" outlineLevel="0" collapsed="false">
      <c r="C565" s="767"/>
      <c r="D565" s="259"/>
      <c r="F565" s="727"/>
      <c r="G565" s="727"/>
      <c r="H565" s="727"/>
      <c r="I565" s="727"/>
      <c r="J565" s="727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</row>
    <row r="566" customFormat="false" ht="68.25" hidden="false" customHeight="true" outlineLevel="0" collapsed="false">
      <c r="C566" s="767"/>
      <c r="D566" s="259"/>
      <c r="F566" s="727"/>
      <c r="G566" s="727"/>
      <c r="H566" s="727"/>
      <c r="I566" s="727"/>
      <c r="J566" s="727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</row>
    <row r="567" customFormat="false" ht="68.25" hidden="false" customHeight="true" outlineLevel="0" collapsed="false">
      <c r="C567" s="767"/>
      <c r="D567" s="259"/>
      <c r="F567" s="727"/>
      <c r="G567" s="727"/>
      <c r="H567" s="727"/>
      <c r="I567" s="727"/>
      <c r="J567" s="727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</row>
    <row r="568" customFormat="false" ht="68.25" hidden="false" customHeight="true" outlineLevel="0" collapsed="false">
      <c r="C568" s="767"/>
      <c r="D568" s="259"/>
      <c r="F568" s="727"/>
      <c r="G568" s="727"/>
      <c r="H568" s="727"/>
      <c r="I568" s="727"/>
      <c r="J568" s="727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</row>
    <row r="569" customFormat="false" ht="68.25" hidden="false" customHeight="true" outlineLevel="0" collapsed="false">
      <c r="C569" s="767"/>
      <c r="D569" s="259"/>
      <c r="F569" s="727"/>
      <c r="G569" s="727"/>
      <c r="H569" s="727"/>
      <c r="I569" s="727"/>
      <c r="J569" s="727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</row>
    <row r="570" customFormat="false" ht="68.25" hidden="false" customHeight="true" outlineLevel="0" collapsed="false">
      <c r="C570" s="767"/>
      <c r="D570" s="259"/>
      <c r="F570" s="727"/>
      <c r="G570" s="727"/>
      <c r="H570" s="727"/>
      <c r="I570" s="727"/>
      <c r="J570" s="727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</row>
    <row r="571" customFormat="false" ht="68.25" hidden="false" customHeight="true" outlineLevel="0" collapsed="false">
      <c r="C571" s="767"/>
      <c r="D571" s="259"/>
      <c r="F571" s="727"/>
      <c r="G571" s="727"/>
      <c r="H571" s="727"/>
      <c r="I571" s="727"/>
      <c r="J571" s="727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</row>
    <row r="572" customFormat="false" ht="68.25" hidden="false" customHeight="true" outlineLevel="0" collapsed="false">
      <c r="C572" s="767"/>
      <c r="D572" s="259"/>
      <c r="F572" s="727"/>
      <c r="G572" s="727"/>
      <c r="H572" s="727"/>
      <c r="I572" s="727"/>
      <c r="J572" s="727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</row>
    <row r="573" customFormat="false" ht="68.25" hidden="false" customHeight="true" outlineLevel="0" collapsed="false">
      <c r="C573" s="767"/>
      <c r="D573" s="259"/>
      <c r="F573" s="727"/>
      <c r="G573" s="727"/>
      <c r="H573" s="727"/>
      <c r="I573" s="727"/>
      <c r="J573" s="727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</row>
    <row r="574" customFormat="false" ht="68.25" hidden="false" customHeight="true" outlineLevel="0" collapsed="false">
      <c r="C574" s="767"/>
      <c r="D574" s="259"/>
      <c r="F574" s="727"/>
      <c r="G574" s="727"/>
      <c r="H574" s="727"/>
      <c r="I574" s="727"/>
      <c r="J574" s="727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</row>
    <row r="575" customFormat="false" ht="68.25" hidden="false" customHeight="true" outlineLevel="0" collapsed="false">
      <c r="C575" s="767"/>
      <c r="D575" s="259"/>
      <c r="F575" s="727"/>
      <c r="G575" s="727"/>
      <c r="H575" s="727"/>
      <c r="I575" s="727"/>
      <c r="J575" s="727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</row>
    <row r="576" customFormat="false" ht="68.25" hidden="false" customHeight="true" outlineLevel="0" collapsed="false">
      <c r="C576" s="767"/>
      <c r="D576" s="259"/>
      <c r="F576" s="727"/>
      <c r="G576" s="727"/>
      <c r="H576" s="727"/>
      <c r="I576" s="727"/>
      <c r="J576" s="727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</row>
    <row r="577" customFormat="false" ht="68.25" hidden="false" customHeight="true" outlineLevel="0" collapsed="false">
      <c r="C577" s="767"/>
      <c r="D577" s="259"/>
      <c r="F577" s="727"/>
      <c r="G577" s="727"/>
      <c r="H577" s="727"/>
      <c r="I577" s="727"/>
      <c r="J577" s="727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</row>
    <row r="578" customFormat="false" ht="68.25" hidden="false" customHeight="true" outlineLevel="0" collapsed="false">
      <c r="C578" s="767"/>
      <c r="D578" s="259"/>
      <c r="F578" s="727"/>
      <c r="G578" s="727"/>
      <c r="H578" s="727"/>
      <c r="I578" s="727"/>
      <c r="J578" s="727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</row>
    <row r="579" customFormat="false" ht="68.25" hidden="false" customHeight="true" outlineLevel="0" collapsed="false">
      <c r="C579" s="767"/>
      <c r="D579" s="259"/>
      <c r="F579" s="727"/>
      <c r="G579" s="727"/>
      <c r="H579" s="727"/>
      <c r="I579" s="727"/>
      <c r="J579" s="727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</row>
    <row r="580" customFormat="false" ht="68.25" hidden="false" customHeight="true" outlineLevel="0" collapsed="false">
      <c r="C580" s="767"/>
      <c r="D580" s="259"/>
      <c r="F580" s="727"/>
      <c r="G580" s="727"/>
      <c r="H580" s="727"/>
      <c r="I580" s="727"/>
      <c r="J580" s="727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</row>
    <row r="581" customFormat="false" ht="68.25" hidden="false" customHeight="true" outlineLevel="0" collapsed="false">
      <c r="C581" s="767"/>
      <c r="D581" s="259"/>
      <c r="F581" s="727"/>
      <c r="G581" s="727"/>
      <c r="H581" s="727"/>
      <c r="I581" s="727"/>
      <c r="J581" s="727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</row>
    <row r="582" customFormat="false" ht="68.25" hidden="false" customHeight="true" outlineLevel="0" collapsed="false">
      <c r="C582" s="767"/>
      <c r="D582" s="259"/>
      <c r="F582" s="727"/>
      <c r="G582" s="727"/>
      <c r="H582" s="727"/>
      <c r="I582" s="727"/>
      <c r="J582" s="727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</row>
    <row r="583" customFormat="false" ht="68.25" hidden="false" customHeight="true" outlineLevel="0" collapsed="false">
      <c r="C583" s="767"/>
      <c r="D583" s="259"/>
      <c r="F583" s="727"/>
      <c r="G583" s="727"/>
      <c r="H583" s="727"/>
      <c r="I583" s="727"/>
      <c r="J583" s="727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</row>
    <row r="584" customFormat="false" ht="68.25" hidden="false" customHeight="true" outlineLevel="0" collapsed="false">
      <c r="C584" s="767"/>
      <c r="D584" s="259"/>
      <c r="F584" s="727"/>
      <c r="G584" s="727"/>
      <c r="H584" s="727"/>
      <c r="I584" s="727"/>
      <c r="J584" s="727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</row>
    <row r="585" customFormat="false" ht="68.25" hidden="false" customHeight="true" outlineLevel="0" collapsed="false">
      <c r="C585" s="767"/>
      <c r="D585" s="259"/>
      <c r="F585" s="727"/>
      <c r="G585" s="727"/>
      <c r="H585" s="727"/>
      <c r="I585" s="727"/>
      <c r="J585" s="727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</row>
    <row r="586" customFormat="false" ht="68.25" hidden="false" customHeight="true" outlineLevel="0" collapsed="false">
      <c r="C586" s="767"/>
      <c r="D586" s="259"/>
      <c r="F586" s="727"/>
      <c r="G586" s="727"/>
      <c r="H586" s="727"/>
      <c r="I586" s="727"/>
      <c r="J586" s="727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</row>
    <row r="587" customFormat="false" ht="68.25" hidden="false" customHeight="true" outlineLevel="0" collapsed="false">
      <c r="C587" s="767"/>
      <c r="D587" s="259"/>
      <c r="F587" s="727"/>
      <c r="G587" s="727"/>
      <c r="H587" s="727"/>
      <c r="I587" s="727"/>
      <c r="J587" s="727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</row>
    <row r="588" customFormat="false" ht="68.25" hidden="false" customHeight="true" outlineLevel="0" collapsed="false">
      <c r="C588" s="767"/>
      <c r="D588" s="259"/>
      <c r="F588" s="727"/>
      <c r="G588" s="727"/>
      <c r="H588" s="727"/>
      <c r="I588" s="727"/>
      <c r="J588" s="727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</row>
    <row r="589" customFormat="false" ht="68.25" hidden="false" customHeight="true" outlineLevel="0" collapsed="false">
      <c r="C589" s="767"/>
      <c r="D589" s="259"/>
      <c r="F589" s="727"/>
      <c r="G589" s="727"/>
      <c r="H589" s="727"/>
      <c r="I589" s="727"/>
      <c r="J589" s="727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</row>
    <row r="590" customFormat="false" ht="68.25" hidden="false" customHeight="true" outlineLevel="0" collapsed="false">
      <c r="C590" s="767"/>
      <c r="D590" s="259"/>
      <c r="F590" s="727"/>
      <c r="G590" s="727"/>
      <c r="H590" s="727"/>
      <c r="I590" s="727"/>
      <c r="J590" s="727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</row>
    <row r="591" customFormat="false" ht="68.25" hidden="false" customHeight="true" outlineLevel="0" collapsed="false">
      <c r="C591" s="767"/>
      <c r="D591" s="259"/>
      <c r="F591" s="727"/>
      <c r="G591" s="727"/>
      <c r="H591" s="727"/>
      <c r="I591" s="727"/>
      <c r="J591" s="727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</row>
    <row r="592" customFormat="false" ht="68.25" hidden="false" customHeight="true" outlineLevel="0" collapsed="false">
      <c r="C592" s="767"/>
      <c r="D592" s="259"/>
      <c r="F592" s="727"/>
      <c r="G592" s="727"/>
      <c r="H592" s="727"/>
      <c r="I592" s="727"/>
      <c r="J592" s="727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</row>
    <row r="593" customFormat="false" ht="68.25" hidden="false" customHeight="true" outlineLevel="0" collapsed="false">
      <c r="C593" s="767"/>
      <c r="D593" s="259"/>
      <c r="F593" s="727"/>
      <c r="G593" s="727"/>
      <c r="H593" s="727"/>
      <c r="I593" s="727"/>
      <c r="J593" s="727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</row>
    <row r="594" customFormat="false" ht="68.25" hidden="false" customHeight="true" outlineLevel="0" collapsed="false">
      <c r="C594" s="767"/>
      <c r="D594" s="259"/>
      <c r="F594" s="727"/>
      <c r="G594" s="727"/>
      <c r="H594" s="727"/>
      <c r="I594" s="727"/>
      <c r="J594" s="727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</row>
    <row r="595" customFormat="false" ht="68.25" hidden="false" customHeight="true" outlineLevel="0" collapsed="false">
      <c r="C595" s="767"/>
      <c r="D595" s="259"/>
      <c r="F595" s="727"/>
      <c r="G595" s="727"/>
      <c r="H595" s="727"/>
      <c r="I595" s="727"/>
      <c r="J595" s="727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</row>
    <row r="596" customFormat="false" ht="68.25" hidden="false" customHeight="true" outlineLevel="0" collapsed="false">
      <c r="C596" s="767"/>
      <c r="D596" s="259"/>
      <c r="F596" s="727"/>
      <c r="G596" s="727"/>
      <c r="H596" s="727"/>
      <c r="I596" s="727"/>
      <c r="J596" s="727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</row>
    <row r="597" customFormat="false" ht="68.25" hidden="false" customHeight="true" outlineLevel="0" collapsed="false">
      <c r="C597" s="767"/>
      <c r="D597" s="259"/>
      <c r="F597" s="727"/>
      <c r="G597" s="727"/>
      <c r="H597" s="727"/>
      <c r="I597" s="727"/>
      <c r="J597" s="727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</row>
    <row r="598" customFormat="false" ht="68.25" hidden="false" customHeight="true" outlineLevel="0" collapsed="false">
      <c r="C598" s="767"/>
      <c r="D598" s="259"/>
      <c r="F598" s="727"/>
      <c r="G598" s="727"/>
      <c r="H598" s="727"/>
      <c r="I598" s="727"/>
      <c r="J598" s="727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</row>
    <row r="599" customFormat="false" ht="68.25" hidden="false" customHeight="true" outlineLevel="0" collapsed="false">
      <c r="C599" s="767"/>
      <c r="D599" s="259"/>
      <c r="F599" s="727"/>
      <c r="G599" s="727"/>
      <c r="H599" s="727"/>
      <c r="I599" s="727"/>
      <c r="J599" s="727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</row>
    <row r="600" customFormat="false" ht="68.25" hidden="false" customHeight="true" outlineLevel="0" collapsed="false">
      <c r="C600" s="767"/>
      <c r="D600" s="259"/>
      <c r="F600" s="727"/>
      <c r="G600" s="727"/>
      <c r="H600" s="727"/>
      <c r="I600" s="727"/>
      <c r="J600" s="727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</row>
    <row r="601" customFormat="false" ht="68.25" hidden="false" customHeight="true" outlineLevel="0" collapsed="false">
      <c r="C601" s="767"/>
      <c r="D601" s="259"/>
      <c r="F601" s="727"/>
      <c r="G601" s="727"/>
      <c r="H601" s="727"/>
      <c r="I601" s="727"/>
      <c r="J601" s="727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</row>
    <row r="602" customFormat="false" ht="68.25" hidden="false" customHeight="true" outlineLevel="0" collapsed="false">
      <c r="C602" s="767"/>
      <c r="D602" s="259"/>
      <c r="F602" s="727"/>
      <c r="G602" s="727"/>
      <c r="H602" s="727"/>
      <c r="I602" s="727"/>
      <c r="J602" s="727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</row>
    <row r="603" customFormat="false" ht="68.25" hidden="false" customHeight="true" outlineLevel="0" collapsed="false">
      <c r="C603" s="767"/>
      <c r="D603" s="259"/>
      <c r="F603" s="727"/>
      <c r="G603" s="727"/>
      <c r="H603" s="727"/>
      <c r="I603" s="727"/>
      <c r="J603" s="727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</row>
    <row r="604" customFormat="false" ht="68.25" hidden="false" customHeight="true" outlineLevel="0" collapsed="false">
      <c r="C604" s="767"/>
      <c r="D604" s="259"/>
      <c r="F604" s="727"/>
      <c r="G604" s="727"/>
      <c r="H604" s="727"/>
      <c r="I604" s="727"/>
      <c r="J604" s="727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</row>
    <row r="605" customFormat="false" ht="68.25" hidden="false" customHeight="true" outlineLevel="0" collapsed="false">
      <c r="C605" s="767"/>
      <c r="D605" s="259"/>
      <c r="F605" s="727"/>
      <c r="G605" s="727"/>
      <c r="H605" s="727"/>
      <c r="I605" s="727"/>
      <c r="J605" s="727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</row>
    <row r="606" customFormat="false" ht="68.25" hidden="false" customHeight="true" outlineLevel="0" collapsed="false">
      <c r="C606" s="767"/>
      <c r="D606" s="259"/>
      <c r="F606" s="727"/>
      <c r="G606" s="727"/>
      <c r="H606" s="727"/>
      <c r="I606" s="727"/>
      <c r="J606" s="727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</row>
    <row r="607" customFormat="false" ht="68.25" hidden="false" customHeight="true" outlineLevel="0" collapsed="false">
      <c r="C607" s="767"/>
      <c r="D607" s="259"/>
      <c r="F607" s="727"/>
      <c r="G607" s="727"/>
      <c r="H607" s="727"/>
      <c r="I607" s="727"/>
      <c r="J607" s="727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</row>
    <row r="608" customFormat="false" ht="68.25" hidden="false" customHeight="true" outlineLevel="0" collapsed="false">
      <c r="C608" s="767"/>
      <c r="D608" s="259"/>
      <c r="F608" s="727"/>
      <c r="G608" s="727"/>
      <c r="H608" s="727"/>
      <c r="I608" s="727"/>
      <c r="J608" s="727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</row>
    <row r="609" customFormat="false" ht="68.25" hidden="false" customHeight="true" outlineLevel="0" collapsed="false">
      <c r="C609" s="767"/>
      <c r="D609" s="259"/>
      <c r="F609" s="727"/>
      <c r="G609" s="727"/>
      <c r="H609" s="727"/>
      <c r="I609" s="727"/>
      <c r="J609" s="727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</row>
    <row r="610" customFormat="false" ht="68.25" hidden="false" customHeight="true" outlineLevel="0" collapsed="false">
      <c r="C610" s="767"/>
      <c r="D610" s="259"/>
      <c r="F610" s="727"/>
      <c r="G610" s="727"/>
      <c r="H610" s="727"/>
      <c r="I610" s="727"/>
      <c r="J610" s="727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</row>
    <row r="611" customFormat="false" ht="68.25" hidden="false" customHeight="true" outlineLevel="0" collapsed="false">
      <c r="C611" s="767"/>
      <c r="D611" s="259"/>
      <c r="F611" s="727"/>
      <c r="G611" s="727"/>
      <c r="H611" s="727"/>
      <c r="I611" s="727"/>
      <c r="J611" s="727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</row>
    <row r="612" customFormat="false" ht="68.25" hidden="false" customHeight="true" outlineLevel="0" collapsed="false">
      <c r="C612" s="767"/>
      <c r="D612" s="259"/>
      <c r="F612" s="727"/>
      <c r="G612" s="727"/>
      <c r="H612" s="727"/>
      <c r="I612" s="727"/>
      <c r="J612" s="727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</row>
    <row r="613" customFormat="false" ht="68.25" hidden="false" customHeight="true" outlineLevel="0" collapsed="false">
      <c r="C613" s="767"/>
      <c r="D613" s="259"/>
      <c r="F613" s="727"/>
      <c r="G613" s="727"/>
      <c r="H613" s="727"/>
      <c r="I613" s="727"/>
      <c r="J613" s="727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</row>
    <row r="614" customFormat="false" ht="68.25" hidden="false" customHeight="true" outlineLevel="0" collapsed="false">
      <c r="C614" s="767"/>
      <c r="D614" s="259"/>
      <c r="F614" s="727"/>
      <c r="G614" s="727"/>
      <c r="H614" s="727"/>
      <c r="I614" s="727"/>
      <c r="J614" s="727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</row>
    <row r="615" customFormat="false" ht="68.25" hidden="false" customHeight="true" outlineLevel="0" collapsed="false">
      <c r="C615" s="767"/>
      <c r="D615" s="259"/>
      <c r="F615" s="727"/>
      <c r="G615" s="727"/>
      <c r="H615" s="727"/>
      <c r="I615" s="727"/>
      <c r="J615" s="727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</row>
    <row r="616" customFormat="false" ht="68.25" hidden="false" customHeight="true" outlineLevel="0" collapsed="false">
      <c r="C616" s="767"/>
      <c r="D616" s="259"/>
      <c r="F616" s="727"/>
      <c r="G616" s="727"/>
      <c r="H616" s="727"/>
      <c r="I616" s="727"/>
      <c r="J616" s="727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</row>
    <row r="617" customFormat="false" ht="68.25" hidden="false" customHeight="true" outlineLevel="0" collapsed="false">
      <c r="C617" s="767"/>
      <c r="D617" s="259"/>
      <c r="F617" s="727"/>
      <c r="G617" s="727"/>
      <c r="H617" s="727"/>
      <c r="I617" s="727"/>
      <c r="J617" s="727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</row>
    <row r="618" customFormat="false" ht="68.25" hidden="false" customHeight="true" outlineLevel="0" collapsed="false">
      <c r="C618" s="767"/>
      <c r="D618" s="259"/>
      <c r="F618" s="727"/>
      <c r="G618" s="727"/>
      <c r="H618" s="727"/>
      <c r="I618" s="727"/>
      <c r="J618" s="727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</row>
    <row r="619" customFormat="false" ht="68.25" hidden="false" customHeight="true" outlineLevel="0" collapsed="false">
      <c r="C619" s="767"/>
      <c r="D619" s="259"/>
      <c r="F619" s="727"/>
      <c r="G619" s="727"/>
      <c r="H619" s="727"/>
      <c r="I619" s="727"/>
      <c r="J619" s="727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</row>
    <row r="620" customFormat="false" ht="68.25" hidden="false" customHeight="true" outlineLevel="0" collapsed="false">
      <c r="C620" s="767"/>
      <c r="D620" s="259"/>
      <c r="F620" s="727"/>
      <c r="G620" s="727"/>
      <c r="H620" s="727"/>
      <c r="I620" s="727"/>
      <c r="J620" s="727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</row>
    <row r="621" customFormat="false" ht="68.25" hidden="false" customHeight="true" outlineLevel="0" collapsed="false">
      <c r="C621" s="767"/>
      <c r="D621" s="259"/>
      <c r="F621" s="727"/>
      <c r="G621" s="727"/>
      <c r="H621" s="727"/>
      <c r="I621" s="727"/>
      <c r="J621" s="727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</row>
    <row r="622" customFormat="false" ht="68.25" hidden="false" customHeight="true" outlineLevel="0" collapsed="false">
      <c r="C622" s="767"/>
      <c r="D622" s="259"/>
      <c r="F622" s="727"/>
      <c r="G622" s="727"/>
      <c r="H622" s="727"/>
      <c r="I622" s="727"/>
      <c r="J622" s="727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</row>
    <row r="623" customFormat="false" ht="68.25" hidden="false" customHeight="true" outlineLevel="0" collapsed="false">
      <c r="C623" s="767"/>
      <c r="D623" s="259"/>
      <c r="F623" s="727"/>
      <c r="G623" s="727"/>
      <c r="H623" s="727"/>
      <c r="I623" s="727"/>
      <c r="J623" s="727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</row>
    <row r="624" customFormat="false" ht="68.25" hidden="false" customHeight="true" outlineLevel="0" collapsed="false">
      <c r="C624" s="767"/>
      <c r="D624" s="259"/>
      <c r="F624" s="727"/>
      <c r="G624" s="727"/>
      <c r="H624" s="727"/>
      <c r="I624" s="727"/>
      <c r="J624" s="727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</row>
    <row r="625" customFormat="false" ht="68.25" hidden="false" customHeight="true" outlineLevel="0" collapsed="false">
      <c r="C625" s="767"/>
      <c r="D625" s="259"/>
      <c r="F625" s="727"/>
      <c r="G625" s="727"/>
      <c r="H625" s="727"/>
      <c r="I625" s="727"/>
      <c r="J625" s="727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</row>
    <row r="626" customFormat="false" ht="68.25" hidden="false" customHeight="true" outlineLevel="0" collapsed="false">
      <c r="C626" s="767"/>
      <c r="D626" s="259"/>
      <c r="F626" s="727"/>
      <c r="G626" s="727"/>
      <c r="H626" s="727"/>
      <c r="I626" s="727"/>
      <c r="J626" s="727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</row>
    <row r="627" customFormat="false" ht="68.25" hidden="false" customHeight="true" outlineLevel="0" collapsed="false">
      <c r="C627" s="767"/>
      <c r="D627" s="259"/>
      <c r="F627" s="727"/>
      <c r="G627" s="727"/>
      <c r="H627" s="727"/>
      <c r="I627" s="727"/>
      <c r="J627" s="727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</row>
    <row r="628" customFormat="false" ht="68.25" hidden="false" customHeight="true" outlineLevel="0" collapsed="false">
      <c r="C628" s="767"/>
      <c r="D628" s="259"/>
      <c r="F628" s="727"/>
      <c r="G628" s="727"/>
      <c r="H628" s="727"/>
      <c r="I628" s="727"/>
      <c r="J628" s="727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</row>
    <row r="629" customFormat="false" ht="68.25" hidden="false" customHeight="true" outlineLevel="0" collapsed="false">
      <c r="C629" s="767"/>
      <c r="D629" s="259"/>
      <c r="F629" s="727"/>
      <c r="G629" s="727"/>
      <c r="H629" s="727"/>
      <c r="I629" s="727"/>
      <c r="J629" s="727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</row>
    <row r="630" customFormat="false" ht="68.25" hidden="false" customHeight="true" outlineLevel="0" collapsed="false">
      <c r="C630" s="767"/>
      <c r="D630" s="259"/>
      <c r="F630" s="727"/>
      <c r="G630" s="727"/>
      <c r="H630" s="727"/>
      <c r="I630" s="727"/>
      <c r="J630" s="727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</row>
    <row r="631" customFormat="false" ht="68.25" hidden="false" customHeight="true" outlineLevel="0" collapsed="false">
      <c r="C631" s="767"/>
      <c r="D631" s="259"/>
      <c r="F631" s="727"/>
      <c r="G631" s="727"/>
      <c r="H631" s="727"/>
      <c r="I631" s="727"/>
      <c r="J631" s="727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</row>
    <row r="632" customFormat="false" ht="68.25" hidden="false" customHeight="true" outlineLevel="0" collapsed="false">
      <c r="C632" s="767"/>
      <c r="D632" s="259"/>
      <c r="F632" s="727"/>
      <c r="G632" s="727"/>
      <c r="H632" s="727"/>
      <c r="I632" s="727"/>
      <c r="J632" s="727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</row>
    <row r="633" customFormat="false" ht="68.25" hidden="false" customHeight="true" outlineLevel="0" collapsed="false">
      <c r="C633" s="767"/>
      <c r="D633" s="259"/>
      <c r="F633" s="727"/>
      <c r="G633" s="727"/>
      <c r="H633" s="727"/>
      <c r="I633" s="727"/>
      <c r="J633" s="727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</row>
    <row r="634" customFormat="false" ht="68.25" hidden="false" customHeight="true" outlineLevel="0" collapsed="false">
      <c r="C634" s="767"/>
      <c r="D634" s="259"/>
      <c r="F634" s="727"/>
      <c r="G634" s="727"/>
      <c r="H634" s="727"/>
      <c r="I634" s="727"/>
      <c r="J634" s="727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</row>
    <row r="635" customFormat="false" ht="68.25" hidden="false" customHeight="true" outlineLevel="0" collapsed="false">
      <c r="C635" s="767"/>
      <c r="D635" s="259"/>
      <c r="F635" s="727"/>
      <c r="G635" s="727"/>
      <c r="H635" s="727"/>
      <c r="I635" s="727"/>
      <c r="J635" s="727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</row>
    <row r="636" customFormat="false" ht="68.25" hidden="false" customHeight="true" outlineLevel="0" collapsed="false">
      <c r="C636" s="767"/>
      <c r="D636" s="259"/>
      <c r="F636" s="727"/>
      <c r="G636" s="727"/>
      <c r="H636" s="727"/>
      <c r="I636" s="727"/>
      <c r="J636" s="727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</row>
    <row r="637" customFormat="false" ht="68.25" hidden="false" customHeight="true" outlineLevel="0" collapsed="false">
      <c r="C637" s="767"/>
      <c r="D637" s="259"/>
      <c r="F637" s="727"/>
      <c r="G637" s="727"/>
      <c r="H637" s="727"/>
      <c r="I637" s="727"/>
      <c r="J637" s="727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</row>
    <row r="638" customFormat="false" ht="68.25" hidden="false" customHeight="true" outlineLevel="0" collapsed="false">
      <c r="C638" s="767"/>
      <c r="D638" s="259"/>
      <c r="F638" s="727"/>
      <c r="G638" s="727"/>
      <c r="H638" s="727"/>
      <c r="I638" s="727"/>
      <c r="J638" s="727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</row>
    <row r="639" customFormat="false" ht="68.25" hidden="false" customHeight="true" outlineLevel="0" collapsed="false">
      <c r="C639" s="767"/>
      <c r="D639" s="259"/>
      <c r="F639" s="727"/>
      <c r="G639" s="727"/>
      <c r="H639" s="727"/>
      <c r="I639" s="727"/>
      <c r="J639" s="727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</row>
    <row r="640" customFormat="false" ht="68.25" hidden="false" customHeight="true" outlineLevel="0" collapsed="false">
      <c r="C640" s="767"/>
      <c r="D640" s="259"/>
      <c r="F640" s="727"/>
      <c r="G640" s="727"/>
      <c r="H640" s="727"/>
      <c r="I640" s="727"/>
      <c r="J640" s="727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</row>
    <row r="641" customFormat="false" ht="68.25" hidden="false" customHeight="true" outlineLevel="0" collapsed="false">
      <c r="C641" s="767"/>
      <c r="D641" s="259"/>
      <c r="F641" s="727"/>
      <c r="G641" s="727"/>
      <c r="H641" s="727"/>
      <c r="I641" s="727"/>
      <c r="J641" s="727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</row>
    <row r="642" customFormat="false" ht="68.25" hidden="false" customHeight="true" outlineLevel="0" collapsed="false">
      <c r="C642" s="767"/>
      <c r="D642" s="259"/>
      <c r="F642" s="727"/>
      <c r="G642" s="727"/>
      <c r="H642" s="727"/>
      <c r="I642" s="727"/>
      <c r="J642" s="727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</row>
    <row r="643" customFormat="false" ht="68.25" hidden="false" customHeight="true" outlineLevel="0" collapsed="false">
      <c r="C643" s="767"/>
      <c r="D643" s="259"/>
      <c r="F643" s="727"/>
      <c r="G643" s="727"/>
      <c r="H643" s="727"/>
      <c r="I643" s="727"/>
      <c r="J643" s="727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</row>
    <row r="644" customFormat="false" ht="68.25" hidden="false" customHeight="true" outlineLevel="0" collapsed="false">
      <c r="C644" s="767"/>
      <c r="D644" s="259"/>
      <c r="F644" s="727"/>
      <c r="G644" s="727"/>
      <c r="H644" s="727"/>
      <c r="I644" s="727"/>
      <c r="J644" s="727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</row>
    <row r="645" customFormat="false" ht="68.25" hidden="false" customHeight="true" outlineLevel="0" collapsed="false">
      <c r="C645" s="767"/>
      <c r="D645" s="259"/>
      <c r="F645" s="727"/>
      <c r="G645" s="727"/>
      <c r="H645" s="727"/>
      <c r="I645" s="727"/>
      <c r="J645" s="727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</row>
    <row r="646" customFormat="false" ht="68.25" hidden="false" customHeight="true" outlineLevel="0" collapsed="false">
      <c r="C646" s="767"/>
      <c r="D646" s="259"/>
      <c r="F646" s="727"/>
      <c r="G646" s="727"/>
      <c r="H646" s="727"/>
      <c r="I646" s="727"/>
      <c r="J646" s="727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</row>
    <row r="647" customFormat="false" ht="68.25" hidden="false" customHeight="true" outlineLevel="0" collapsed="false">
      <c r="C647" s="767"/>
      <c r="D647" s="259"/>
      <c r="F647" s="727"/>
      <c r="G647" s="727"/>
      <c r="H647" s="727"/>
      <c r="I647" s="727"/>
      <c r="J647" s="727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</row>
    <row r="648" customFormat="false" ht="68.25" hidden="false" customHeight="true" outlineLevel="0" collapsed="false">
      <c r="C648" s="767"/>
      <c r="D648" s="259"/>
      <c r="F648" s="727"/>
      <c r="G648" s="727"/>
      <c r="H648" s="727"/>
      <c r="I648" s="727"/>
      <c r="J648" s="727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</row>
    <row r="649" customFormat="false" ht="68.25" hidden="false" customHeight="true" outlineLevel="0" collapsed="false">
      <c r="C649" s="767"/>
      <c r="D649" s="259"/>
      <c r="F649" s="727"/>
      <c r="G649" s="727"/>
      <c r="H649" s="727"/>
      <c r="I649" s="727"/>
      <c r="J649" s="727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</row>
    <row r="650" customFormat="false" ht="68.25" hidden="false" customHeight="true" outlineLevel="0" collapsed="false">
      <c r="C650" s="767"/>
      <c r="D650" s="259"/>
      <c r="F650" s="727"/>
      <c r="G650" s="727"/>
      <c r="H650" s="727"/>
      <c r="I650" s="727"/>
      <c r="J650" s="727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</row>
    <row r="651" customFormat="false" ht="68.25" hidden="false" customHeight="true" outlineLevel="0" collapsed="false">
      <c r="C651" s="767"/>
      <c r="D651" s="259"/>
      <c r="F651" s="727"/>
      <c r="G651" s="727"/>
      <c r="H651" s="727"/>
      <c r="I651" s="727"/>
      <c r="J651" s="727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</row>
    <row r="652" customFormat="false" ht="68.25" hidden="false" customHeight="true" outlineLevel="0" collapsed="false">
      <c r="C652" s="767"/>
      <c r="D652" s="259"/>
      <c r="F652" s="727"/>
      <c r="G652" s="727"/>
      <c r="H652" s="727"/>
      <c r="I652" s="727"/>
      <c r="J652" s="727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</row>
    <row r="653" customFormat="false" ht="68.25" hidden="false" customHeight="true" outlineLevel="0" collapsed="false">
      <c r="C653" s="767"/>
      <c r="D653" s="259"/>
      <c r="F653" s="727"/>
      <c r="G653" s="727"/>
      <c r="H653" s="727"/>
      <c r="I653" s="727"/>
      <c r="J653" s="727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</row>
    <row r="654" customFormat="false" ht="68.25" hidden="false" customHeight="true" outlineLevel="0" collapsed="false">
      <c r="C654" s="767"/>
      <c r="D654" s="259"/>
      <c r="F654" s="727"/>
      <c r="G654" s="727"/>
      <c r="H654" s="727"/>
      <c r="I654" s="727"/>
      <c r="J654" s="727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</row>
    <row r="655" customFormat="false" ht="68.25" hidden="false" customHeight="true" outlineLevel="0" collapsed="false">
      <c r="C655" s="767"/>
      <c r="D655" s="259"/>
      <c r="F655" s="727"/>
      <c r="G655" s="727"/>
      <c r="H655" s="727"/>
      <c r="I655" s="727"/>
      <c r="J655" s="727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</row>
    <row r="656" customFormat="false" ht="68.25" hidden="false" customHeight="true" outlineLevel="0" collapsed="false">
      <c r="C656" s="767"/>
      <c r="D656" s="259"/>
      <c r="F656" s="727"/>
      <c r="G656" s="727"/>
      <c r="H656" s="727"/>
      <c r="I656" s="727"/>
      <c r="J656" s="727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</row>
    <row r="657" customFormat="false" ht="68.25" hidden="false" customHeight="true" outlineLevel="0" collapsed="false">
      <c r="C657" s="767"/>
      <c r="D657" s="259"/>
      <c r="F657" s="727"/>
      <c r="G657" s="727"/>
      <c r="H657" s="727"/>
      <c r="I657" s="727"/>
      <c r="J657" s="727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</row>
    <row r="658" customFormat="false" ht="68.25" hidden="false" customHeight="true" outlineLevel="0" collapsed="false">
      <c r="C658" s="767"/>
      <c r="D658" s="259"/>
      <c r="F658" s="727"/>
      <c r="G658" s="727"/>
      <c r="H658" s="727"/>
      <c r="I658" s="727"/>
      <c r="J658" s="727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</row>
    <row r="659" customFormat="false" ht="68.25" hidden="false" customHeight="true" outlineLevel="0" collapsed="false">
      <c r="C659" s="767"/>
      <c r="D659" s="259"/>
      <c r="F659" s="727"/>
      <c r="G659" s="727"/>
      <c r="H659" s="727"/>
      <c r="I659" s="727"/>
      <c r="J659" s="727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</row>
    <row r="660" customFormat="false" ht="68.25" hidden="false" customHeight="true" outlineLevel="0" collapsed="false">
      <c r="C660" s="767"/>
      <c r="D660" s="259"/>
      <c r="F660" s="727"/>
      <c r="G660" s="727"/>
      <c r="H660" s="727"/>
      <c r="I660" s="727"/>
      <c r="J660" s="727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</row>
    <row r="661" customFormat="false" ht="68.25" hidden="false" customHeight="true" outlineLevel="0" collapsed="false">
      <c r="C661" s="767"/>
      <c r="D661" s="259"/>
      <c r="F661" s="727"/>
      <c r="G661" s="727"/>
      <c r="H661" s="727"/>
      <c r="I661" s="727"/>
      <c r="J661" s="727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</row>
    <row r="662" customFormat="false" ht="68.25" hidden="false" customHeight="true" outlineLevel="0" collapsed="false">
      <c r="C662" s="767"/>
      <c r="D662" s="259"/>
      <c r="F662" s="727"/>
      <c r="G662" s="727"/>
      <c r="H662" s="727"/>
      <c r="I662" s="727"/>
      <c r="J662" s="727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</row>
    <row r="663" customFormat="false" ht="68.25" hidden="false" customHeight="true" outlineLevel="0" collapsed="false">
      <c r="C663" s="767"/>
      <c r="D663" s="259"/>
      <c r="F663" s="727"/>
      <c r="G663" s="727"/>
      <c r="H663" s="727"/>
      <c r="I663" s="727"/>
      <c r="J663" s="727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</row>
    <row r="664" customFormat="false" ht="68.25" hidden="false" customHeight="true" outlineLevel="0" collapsed="false">
      <c r="C664" s="767"/>
      <c r="D664" s="259"/>
      <c r="F664" s="727"/>
      <c r="G664" s="727"/>
      <c r="H664" s="727"/>
      <c r="I664" s="727"/>
      <c r="J664" s="727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</row>
    <row r="665" customFormat="false" ht="68.25" hidden="false" customHeight="true" outlineLevel="0" collapsed="false">
      <c r="C665" s="767"/>
      <c r="D665" s="259"/>
      <c r="F665" s="727"/>
      <c r="G665" s="727"/>
      <c r="H665" s="727"/>
      <c r="I665" s="727"/>
      <c r="J665" s="727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</row>
    <row r="666" customFormat="false" ht="68.25" hidden="false" customHeight="true" outlineLevel="0" collapsed="false">
      <c r="C666" s="767"/>
      <c r="D666" s="259"/>
      <c r="F666" s="727"/>
      <c r="G666" s="727"/>
      <c r="H666" s="727"/>
      <c r="I666" s="727"/>
      <c r="J666" s="727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</row>
    <row r="667" customFormat="false" ht="68.25" hidden="false" customHeight="true" outlineLevel="0" collapsed="false">
      <c r="C667" s="767"/>
      <c r="D667" s="259"/>
      <c r="F667" s="727"/>
      <c r="G667" s="727"/>
      <c r="H667" s="727"/>
      <c r="I667" s="727"/>
      <c r="J667" s="727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</row>
    <row r="668" customFormat="false" ht="68.25" hidden="false" customHeight="true" outlineLevel="0" collapsed="false">
      <c r="C668" s="767"/>
      <c r="D668" s="259"/>
      <c r="F668" s="727"/>
      <c r="G668" s="727"/>
      <c r="H668" s="727"/>
      <c r="I668" s="727"/>
      <c r="J668" s="727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</row>
    <row r="669" customFormat="false" ht="68.25" hidden="false" customHeight="true" outlineLevel="0" collapsed="false">
      <c r="C669" s="767"/>
      <c r="D669" s="259"/>
      <c r="F669" s="727"/>
      <c r="G669" s="727"/>
      <c r="H669" s="727"/>
      <c r="I669" s="727"/>
      <c r="J669" s="727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</row>
    <row r="670" customFormat="false" ht="68.25" hidden="false" customHeight="true" outlineLevel="0" collapsed="false">
      <c r="C670" s="767"/>
      <c r="D670" s="259"/>
      <c r="F670" s="727"/>
      <c r="G670" s="727"/>
      <c r="H670" s="727"/>
      <c r="I670" s="727"/>
      <c r="J670" s="727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</row>
    <row r="671" customFormat="false" ht="68.25" hidden="false" customHeight="true" outlineLevel="0" collapsed="false">
      <c r="C671" s="767"/>
      <c r="D671" s="259"/>
      <c r="F671" s="727"/>
      <c r="G671" s="727"/>
      <c r="H671" s="727"/>
      <c r="I671" s="727"/>
      <c r="J671" s="727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</row>
    <row r="672" customFormat="false" ht="68.25" hidden="false" customHeight="true" outlineLevel="0" collapsed="false">
      <c r="C672" s="767"/>
      <c r="D672" s="259"/>
      <c r="F672" s="727"/>
      <c r="G672" s="727"/>
      <c r="H672" s="727"/>
      <c r="I672" s="727"/>
      <c r="J672" s="727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</row>
    <row r="673" customFormat="false" ht="68.25" hidden="false" customHeight="true" outlineLevel="0" collapsed="false">
      <c r="C673" s="767"/>
      <c r="D673" s="259"/>
      <c r="F673" s="727"/>
      <c r="G673" s="727"/>
      <c r="H673" s="727"/>
      <c r="I673" s="727"/>
      <c r="J673" s="727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</row>
    <row r="674" customFormat="false" ht="68.25" hidden="false" customHeight="true" outlineLevel="0" collapsed="false">
      <c r="C674" s="767"/>
      <c r="D674" s="259"/>
      <c r="F674" s="727"/>
      <c r="G674" s="727"/>
      <c r="H674" s="727"/>
      <c r="I674" s="727"/>
      <c r="J674" s="727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</row>
    <row r="675" customFormat="false" ht="68.25" hidden="false" customHeight="true" outlineLevel="0" collapsed="false">
      <c r="C675" s="767"/>
      <c r="D675" s="259"/>
      <c r="F675" s="727"/>
      <c r="G675" s="727"/>
      <c r="H675" s="727"/>
      <c r="I675" s="727"/>
      <c r="J675" s="727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</row>
    <row r="676" customFormat="false" ht="68.25" hidden="false" customHeight="true" outlineLevel="0" collapsed="false">
      <c r="C676" s="767"/>
      <c r="D676" s="259"/>
      <c r="F676" s="727"/>
      <c r="G676" s="727"/>
      <c r="H676" s="727"/>
      <c r="I676" s="727"/>
      <c r="J676" s="727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</row>
    <row r="677" customFormat="false" ht="68.25" hidden="false" customHeight="true" outlineLevel="0" collapsed="false">
      <c r="C677" s="767"/>
      <c r="D677" s="259"/>
      <c r="F677" s="727"/>
      <c r="G677" s="727"/>
      <c r="H677" s="727"/>
      <c r="I677" s="727"/>
      <c r="J677" s="727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</row>
    <row r="678" customFormat="false" ht="68.25" hidden="false" customHeight="true" outlineLevel="0" collapsed="false">
      <c r="C678" s="767"/>
      <c r="D678" s="259"/>
      <c r="F678" s="727"/>
      <c r="G678" s="727"/>
      <c r="H678" s="727"/>
      <c r="I678" s="727"/>
      <c r="J678" s="727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</row>
    <row r="679" customFormat="false" ht="68.25" hidden="false" customHeight="true" outlineLevel="0" collapsed="false">
      <c r="C679" s="767"/>
      <c r="D679" s="259"/>
      <c r="F679" s="727"/>
      <c r="G679" s="727"/>
      <c r="H679" s="727"/>
      <c r="I679" s="727"/>
      <c r="J679" s="727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</row>
    <row r="680" customFormat="false" ht="68.25" hidden="false" customHeight="true" outlineLevel="0" collapsed="false">
      <c r="C680" s="767"/>
      <c r="D680" s="259"/>
      <c r="F680" s="727"/>
      <c r="G680" s="727"/>
      <c r="H680" s="727"/>
      <c r="I680" s="727"/>
      <c r="J680" s="727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</row>
    <row r="681" customFormat="false" ht="68.25" hidden="false" customHeight="true" outlineLevel="0" collapsed="false">
      <c r="C681" s="767"/>
      <c r="D681" s="259"/>
      <c r="F681" s="727"/>
      <c r="G681" s="727"/>
      <c r="H681" s="727"/>
      <c r="I681" s="727"/>
      <c r="J681" s="727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</row>
    <row r="682" customFormat="false" ht="68.25" hidden="false" customHeight="true" outlineLevel="0" collapsed="false">
      <c r="C682" s="767"/>
      <c r="D682" s="259"/>
      <c r="F682" s="727"/>
      <c r="G682" s="727"/>
      <c r="H682" s="727"/>
      <c r="I682" s="727"/>
      <c r="J682" s="727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</row>
    <row r="683" customFormat="false" ht="68.25" hidden="false" customHeight="true" outlineLevel="0" collapsed="false">
      <c r="C683" s="767"/>
      <c r="D683" s="259"/>
      <c r="F683" s="727"/>
      <c r="G683" s="727"/>
      <c r="H683" s="727"/>
      <c r="I683" s="727"/>
      <c r="J683" s="727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</row>
    <row r="684" customFormat="false" ht="68.25" hidden="false" customHeight="true" outlineLevel="0" collapsed="false">
      <c r="C684" s="767"/>
      <c r="D684" s="259"/>
      <c r="F684" s="727"/>
      <c r="G684" s="727"/>
      <c r="H684" s="727"/>
      <c r="I684" s="727"/>
      <c r="J684" s="727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</row>
    <row r="685" customFormat="false" ht="68.25" hidden="false" customHeight="true" outlineLevel="0" collapsed="false">
      <c r="C685" s="767"/>
      <c r="D685" s="259"/>
      <c r="F685" s="727"/>
      <c r="G685" s="727"/>
      <c r="H685" s="727"/>
      <c r="I685" s="727"/>
      <c r="J685" s="727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</row>
    <row r="686" customFormat="false" ht="68.25" hidden="false" customHeight="true" outlineLevel="0" collapsed="false">
      <c r="C686" s="767"/>
      <c r="D686" s="259"/>
      <c r="F686" s="727"/>
      <c r="G686" s="727"/>
      <c r="H686" s="727"/>
      <c r="I686" s="727"/>
      <c r="J686" s="727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</row>
    <row r="687" customFormat="false" ht="68.25" hidden="false" customHeight="true" outlineLevel="0" collapsed="false">
      <c r="C687" s="767"/>
      <c r="D687" s="259"/>
      <c r="F687" s="727"/>
      <c r="G687" s="727"/>
      <c r="H687" s="727"/>
      <c r="I687" s="727"/>
      <c r="J687" s="727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</row>
    <row r="688" customFormat="false" ht="68.25" hidden="false" customHeight="true" outlineLevel="0" collapsed="false">
      <c r="C688" s="767"/>
      <c r="D688" s="259"/>
      <c r="F688" s="727"/>
      <c r="G688" s="727"/>
      <c r="H688" s="727"/>
      <c r="I688" s="727"/>
      <c r="J688" s="727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</row>
    <row r="689" customFormat="false" ht="68.25" hidden="false" customHeight="true" outlineLevel="0" collapsed="false">
      <c r="C689" s="767"/>
      <c r="D689" s="259"/>
      <c r="F689" s="727"/>
      <c r="G689" s="727"/>
      <c r="H689" s="727"/>
      <c r="I689" s="727"/>
      <c r="J689" s="727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</row>
    <row r="690" customFormat="false" ht="68.25" hidden="false" customHeight="true" outlineLevel="0" collapsed="false">
      <c r="C690" s="767"/>
      <c r="D690" s="259"/>
      <c r="F690" s="727"/>
      <c r="G690" s="727"/>
      <c r="H690" s="727"/>
      <c r="I690" s="727"/>
      <c r="J690" s="727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</row>
    <row r="691" customFormat="false" ht="68.25" hidden="false" customHeight="true" outlineLevel="0" collapsed="false">
      <c r="C691" s="767"/>
      <c r="D691" s="259"/>
      <c r="F691" s="727"/>
      <c r="G691" s="727"/>
      <c r="H691" s="727"/>
      <c r="I691" s="727"/>
      <c r="J691" s="727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</row>
    <row r="692" customFormat="false" ht="68.25" hidden="false" customHeight="true" outlineLevel="0" collapsed="false">
      <c r="C692" s="767"/>
      <c r="D692" s="259"/>
      <c r="F692" s="727"/>
      <c r="G692" s="727"/>
      <c r="H692" s="727"/>
      <c r="I692" s="727"/>
      <c r="J692" s="727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</row>
    <row r="693" customFormat="false" ht="68.25" hidden="false" customHeight="true" outlineLevel="0" collapsed="false">
      <c r="C693" s="767"/>
      <c r="D693" s="259"/>
      <c r="F693" s="727"/>
      <c r="G693" s="727"/>
      <c r="H693" s="727"/>
      <c r="I693" s="727"/>
      <c r="J693" s="727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</row>
    <row r="694" customFormat="false" ht="68.25" hidden="false" customHeight="true" outlineLevel="0" collapsed="false">
      <c r="C694" s="767"/>
      <c r="D694" s="259"/>
      <c r="F694" s="727"/>
      <c r="G694" s="727"/>
      <c r="H694" s="727"/>
      <c r="I694" s="727"/>
      <c r="J694" s="727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</row>
    <row r="695" customFormat="false" ht="68.25" hidden="false" customHeight="true" outlineLevel="0" collapsed="false">
      <c r="C695" s="767"/>
      <c r="D695" s="259"/>
      <c r="F695" s="727"/>
      <c r="G695" s="727"/>
      <c r="H695" s="727"/>
      <c r="I695" s="727"/>
      <c r="J695" s="727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</row>
    <row r="696" customFormat="false" ht="68.25" hidden="false" customHeight="true" outlineLevel="0" collapsed="false">
      <c r="C696" s="767"/>
      <c r="D696" s="259"/>
      <c r="F696" s="727"/>
      <c r="G696" s="727"/>
      <c r="H696" s="727"/>
      <c r="I696" s="727"/>
      <c r="J696" s="727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</row>
    <row r="697" customFormat="false" ht="68.25" hidden="false" customHeight="true" outlineLevel="0" collapsed="false">
      <c r="C697" s="767"/>
      <c r="D697" s="259"/>
      <c r="F697" s="727"/>
      <c r="G697" s="727"/>
      <c r="H697" s="727"/>
      <c r="I697" s="727"/>
      <c r="J697" s="727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</row>
    <row r="698" customFormat="false" ht="68.25" hidden="false" customHeight="true" outlineLevel="0" collapsed="false">
      <c r="C698" s="767"/>
      <c r="D698" s="259"/>
      <c r="F698" s="727"/>
      <c r="G698" s="727"/>
      <c r="H698" s="727"/>
      <c r="I698" s="727"/>
      <c r="J698" s="727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</row>
    <row r="699" customFormat="false" ht="68.25" hidden="false" customHeight="true" outlineLevel="0" collapsed="false">
      <c r="C699" s="767"/>
      <c r="D699" s="259"/>
      <c r="F699" s="727"/>
      <c r="G699" s="727"/>
      <c r="H699" s="727"/>
      <c r="I699" s="727"/>
      <c r="J699" s="727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</row>
    <row r="700" customFormat="false" ht="68.25" hidden="false" customHeight="true" outlineLevel="0" collapsed="false">
      <c r="C700" s="767"/>
      <c r="D700" s="259"/>
      <c r="F700" s="727"/>
      <c r="G700" s="727"/>
      <c r="H700" s="727"/>
      <c r="I700" s="727"/>
      <c r="J700" s="727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</row>
    <row r="701" customFormat="false" ht="68.25" hidden="false" customHeight="true" outlineLevel="0" collapsed="false">
      <c r="C701" s="767"/>
      <c r="D701" s="259"/>
      <c r="F701" s="727"/>
      <c r="G701" s="727"/>
      <c r="H701" s="727"/>
      <c r="I701" s="727"/>
      <c r="J701" s="727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</row>
    <row r="702" customFormat="false" ht="68.25" hidden="false" customHeight="true" outlineLevel="0" collapsed="false">
      <c r="C702" s="767"/>
      <c r="D702" s="259"/>
      <c r="F702" s="727"/>
      <c r="G702" s="727"/>
      <c r="H702" s="727"/>
      <c r="I702" s="727"/>
      <c r="J702" s="727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</row>
    <row r="703" customFormat="false" ht="68.25" hidden="false" customHeight="true" outlineLevel="0" collapsed="false">
      <c r="C703" s="767"/>
      <c r="D703" s="259"/>
      <c r="F703" s="727"/>
      <c r="G703" s="727"/>
      <c r="H703" s="727"/>
      <c r="I703" s="727"/>
      <c r="J703" s="727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</row>
    <row r="704" customFormat="false" ht="68.25" hidden="false" customHeight="true" outlineLevel="0" collapsed="false">
      <c r="C704" s="767"/>
      <c r="D704" s="259"/>
      <c r="F704" s="727"/>
      <c r="G704" s="727"/>
      <c r="H704" s="727"/>
      <c r="I704" s="727"/>
      <c r="J704" s="727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</row>
    <row r="705" customFormat="false" ht="68.25" hidden="false" customHeight="true" outlineLevel="0" collapsed="false">
      <c r="C705" s="767"/>
      <c r="D705" s="259"/>
      <c r="F705" s="727"/>
      <c r="G705" s="727"/>
      <c r="H705" s="727"/>
      <c r="I705" s="727"/>
      <c r="J705" s="727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</row>
    <row r="706" customFormat="false" ht="68.25" hidden="false" customHeight="true" outlineLevel="0" collapsed="false">
      <c r="C706" s="767"/>
      <c r="D706" s="259"/>
      <c r="F706" s="727"/>
      <c r="G706" s="727"/>
      <c r="H706" s="727"/>
      <c r="I706" s="727"/>
      <c r="J706" s="727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</row>
    <row r="707" customFormat="false" ht="68.25" hidden="false" customHeight="true" outlineLevel="0" collapsed="false">
      <c r="C707" s="767"/>
      <c r="D707" s="259"/>
      <c r="F707" s="727"/>
      <c r="G707" s="727"/>
      <c r="H707" s="727"/>
      <c r="I707" s="727"/>
      <c r="J707" s="727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</row>
    <row r="708" customFormat="false" ht="68.25" hidden="false" customHeight="true" outlineLevel="0" collapsed="false">
      <c r="C708" s="767"/>
      <c r="D708" s="259"/>
      <c r="F708" s="727"/>
      <c r="G708" s="727"/>
      <c r="H708" s="727"/>
      <c r="I708" s="727"/>
      <c r="J708" s="727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</row>
    <row r="709" customFormat="false" ht="68.25" hidden="false" customHeight="true" outlineLevel="0" collapsed="false">
      <c r="C709" s="767"/>
      <c r="D709" s="259"/>
      <c r="F709" s="727"/>
      <c r="G709" s="727"/>
      <c r="H709" s="727"/>
      <c r="I709" s="727"/>
      <c r="J709" s="727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</row>
    <row r="710" customFormat="false" ht="68.25" hidden="false" customHeight="true" outlineLevel="0" collapsed="false">
      <c r="C710" s="767"/>
      <c r="D710" s="259"/>
      <c r="F710" s="727"/>
      <c r="G710" s="727"/>
      <c r="H710" s="727"/>
      <c r="I710" s="727"/>
      <c r="J710" s="727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</row>
    <row r="711" customFormat="false" ht="68.25" hidden="false" customHeight="true" outlineLevel="0" collapsed="false">
      <c r="C711" s="767"/>
      <c r="D711" s="259"/>
      <c r="F711" s="727"/>
      <c r="G711" s="727"/>
      <c r="H711" s="727"/>
      <c r="I711" s="727"/>
      <c r="J711" s="727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</row>
    <row r="712" customFormat="false" ht="68.25" hidden="false" customHeight="true" outlineLevel="0" collapsed="false">
      <c r="C712" s="767"/>
      <c r="D712" s="259"/>
      <c r="F712" s="727"/>
      <c r="G712" s="727"/>
      <c r="H712" s="727"/>
      <c r="I712" s="727"/>
      <c r="J712" s="727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</row>
    <row r="713" customFormat="false" ht="68.25" hidden="false" customHeight="true" outlineLevel="0" collapsed="false">
      <c r="C713" s="767"/>
      <c r="D713" s="259"/>
      <c r="F713" s="727"/>
      <c r="G713" s="727"/>
      <c r="H713" s="727"/>
      <c r="I713" s="727"/>
      <c r="J713" s="727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</row>
    <row r="714" customFormat="false" ht="68.25" hidden="false" customHeight="true" outlineLevel="0" collapsed="false">
      <c r="C714" s="767"/>
      <c r="D714" s="259"/>
      <c r="F714" s="727"/>
      <c r="G714" s="727"/>
      <c r="H714" s="727"/>
      <c r="I714" s="727"/>
      <c r="J714" s="727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</row>
    <row r="715" customFormat="false" ht="68.25" hidden="false" customHeight="true" outlineLevel="0" collapsed="false">
      <c r="C715" s="767"/>
      <c r="D715" s="259"/>
      <c r="F715" s="727"/>
      <c r="G715" s="727"/>
      <c r="H715" s="727"/>
      <c r="I715" s="727"/>
      <c r="J715" s="727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</row>
    <row r="716" customFormat="false" ht="68.25" hidden="false" customHeight="true" outlineLevel="0" collapsed="false">
      <c r="C716" s="767"/>
      <c r="D716" s="259"/>
      <c r="F716" s="727"/>
      <c r="G716" s="727"/>
      <c r="H716" s="727"/>
      <c r="I716" s="727"/>
      <c r="J716" s="727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</row>
    <row r="717" customFormat="false" ht="68.25" hidden="false" customHeight="true" outlineLevel="0" collapsed="false">
      <c r="C717" s="767"/>
      <c r="D717" s="259"/>
      <c r="F717" s="727"/>
      <c r="G717" s="727"/>
      <c r="H717" s="727"/>
      <c r="I717" s="727"/>
      <c r="J717" s="727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</row>
    <row r="718" customFormat="false" ht="68.25" hidden="false" customHeight="true" outlineLevel="0" collapsed="false">
      <c r="C718" s="767"/>
      <c r="D718" s="259"/>
      <c r="F718" s="727"/>
      <c r="G718" s="727"/>
      <c r="H718" s="727"/>
      <c r="I718" s="727"/>
      <c r="J718" s="727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</row>
    <row r="719" customFormat="false" ht="68.25" hidden="false" customHeight="true" outlineLevel="0" collapsed="false">
      <c r="C719" s="767"/>
      <c r="D719" s="259"/>
      <c r="F719" s="727"/>
      <c r="G719" s="727"/>
      <c r="H719" s="727"/>
      <c r="I719" s="727"/>
      <c r="J719" s="727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</row>
    <row r="720" customFormat="false" ht="68.25" hidden="false" customHeight="true" outlineLevel="0" collapsed="false">
      <c r="C720" s="767"/>
      <c r="D720" s="259"/>
      <c r="F720" s="727"/>
      <c r="G720" s="727"/>
      <c r="H720" s="727"/>
      <c r="I720" s="727"/>
      <c r="J720" s="727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</row>
    <row r="721" customFormat="false" ht="68.25" hidden="false" customHeight="true" outlineLevel="0" collapsed="false">
      <c r="C721" s="767"/>
      <c r="D721" s="259"/>
      <c r="F721" s="727"/>
      <c r="G721" s="727"/>
      <c r="H721" s="727"/>
      <c r="I721" s="727"/>
      <c r="J721" s="727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</row>
    <row r="722" customFormat="false" ht="68.25" hidden="false" customHeight="true" outlineLevel="0" collapsed="false">
      <c r="C722" s="767"/>
      <c r="D722" s="259"/>
      <c r="F722" s="727"/>
      <c r="G722" s="727"/>
      <c r="H722" s="727"/>
      <c r="I722" s="727"/>
      <c r="J722" s="727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</row>
    <row r="723" customFormat="false" ht="68.25" hidden="false" customHeight="true" outlineLevel="0" collapsed="false">
      <c r="C723" s="767"/>
      <c r="D723" s="259"/>
      <c r="F723" s="727"/>
      <c r="G723" s="727"/>
      <c r="H723" s="727"/>
      <c r="I723" s="727"/>
      <c r="J723" s="727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</row>
    <row r="724" customFormat="false" ht="68.25" hidden="false" customHeight="true" outlineLevel="0" collapsed="false">
      <c r="C724" s="767"/>
      <c r="D724" s="259"/>
      <c r="F724" s="727"/>
      <c r="G724" s="727"/>
      <c r="H724" s="727"/>
      <c r="I724" s="727"/>
      <c r="J724" s="727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</row>
    <row r="725" customFormat="false" ht="68.25" hidden="false" customHeight="true" outlineLevel="0" collapsed="false">
      <c r="C725" s="767"/>
      <c r="D725" s="259"/>
      <c r="F725" s="727"/>
      <c r="G725" s="727"/>
      <c r="H725" s="727"/>
      <c r="I725" s="727"/>
      <c r="J725" s="727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</row>
    <row r="726" customFormat="false" ht="68.25" hidden="false" customHeight="true" outlineLevel="0" collapsed="false">
      <c r="C726" s="767"/>
      <c r="D726" s="259"/>
      <c r="F726" s="727"/>
      <c r="G726" s="727"/>
      <c r="H726" s="727"/>
      <c r="I726" s="727"/>
      <c r="J726" s="727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</row>
    <row r="727" customFormat="false" ht="68.25" hidden="false" customHeight="true" outlineLevel="0" collapsed="false">
      <c r="C727" s="767"/>
      <c r="D727" s="259"/>
      <c r="F727" s="727"/>
      <c r="G727" s="727"/>
      <c r="H727" s="727"/>
      <c r="I727" s="727"/>
      <c r="J727" s="727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</row>
    <row r="728" customFormat="false" ht="68.25" hidden="false" customHeight="true" outlineLevel="0" collapsed="false">
      <c r="C728" s="767"/>
      <c r="D728" s="259"/>
      <c r="F728" s="727"/>
      <c r="G728" s="727"/>
      <c r="H728" s="727"/>
      <c r="I728" s="727"/>
      <c r="J728" s="727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</row>
    <row r="729" customFormat="false" ht="68.25" hidden="false" customHeight="true" outlineLevel="0" collapsed="false">
      <c r="C729" s="767"/>
      <c r="D729" s="259"/>
      <c r="F729" s="727"/>
      <c r="G729" s="727"/>
      <c r="H729" s="727"/>
      <c r="I729" s="727"/>
      <c r="J729" s="727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</row>
    <row r="730" customFormat="false" ht="68.25" hidden="false" customHeight="true" outlineLevel="0" collapsed="false">
      <c r="C730" s="767"/>
      <c r="D730" s="259"/>
      <c r="F730" s="727"/>
      <c r="G730" s="727"/>
      <c r="H730" s="727"/>
      <c r="I730" s="727"/>
      <c r="J730" s="727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</row>
    <row r="731" customFormat="false" ht="68.25" hidden="false" customHeight="true" outlineLevel="0" collapsed="false">
      <c r="C731" s="767"/>
      <c r="D731" s="259"/>
      <c r="F731" s="727"/>
      <c r="G731" s="727"/>
      <c r="H731" s="727"/>
      <c r="I731" s="727"/>
      <c r="J731" s="727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</row>
    <row r="732" customFormat="false" ht="68.25" hidden="false" customHeight="true" outlineLevel="0" collapsed="false">
      <c r="C732" s="767"/>
      <c r="D732" s="259"/>
      <c r="F732" s="727"/>
      <c r="G732" s="727"/>
      <c r="H732" s="727"/>
      <c r="I732" s="727"/>
      <c r="J732" s="727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</row>
    <row r="733" customFormat="false" ht="68.25" hidden="false" customHeight="true" outlineLevel="0" collapsed="false">
      <c r="C733" s="767"/>
      <c r="D733" s="259"/>
      <c r="F733" s="727"/>
      <c r="G733" s="727"/>
      <c r="H733" s="727"/>
      <c r="I733" s="727"/>
      <c r="J733" s="727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</row>
    <row r="734" customFormat="false" ht="68.25" hidden="false" customHeight="true" outlineLevel="0" collapsed="false">
      <c r="C734" s="767"/>
      <c r="D734" s="259"/>
      <c r="F734" s="727"/>
      <c r="G734" s="727"/>
      <c r="H734" s="727"/>
      <c r="I734" s="727"/>
      <c r="J734" s="727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</row>
    <row r="735" customFormat="false" ht="68.25" hidden="false" customHeight="true" outlineLevel="0" collapsed="false">
      <c r="C735" s="767"/>
      <c r="D735" s="259"/>
      <c r="F735" s="727"/>
      <c r="G735" s="727"/>
      <c r="H735" s="727"/>
      <c r="I735" s="727"/>
      <c r="J735" s="727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</row>
    <row r="736" customFormat="false" ht="68.25" hidden="false" customHeight="true" outlineLevel="0" collapsed="false">
      <c r="C736" s="767"/>
      <c r="D736" s="259"/>
      <c r="F736" s="727"/>
      <c r="G736" s="727"/>
      <c r="H736" s="727"/>
      <c r="I736" s="727"/>
      <c r="J736" s="727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</row>
    <row r="737" customFormat="false" ht="68.25" hidden="false" customHeight="true" outlineLevel="0" collapsed="false">
      <c r="C737" s="767"/>
      <c r="D737" s="259"/>
      <c r="F737" s="727"/>
      <c r="G737" s="727"/>
      <c r="H737" s="727"/>
      <c r="I737" s="727"/>
      <c r="J737" s="727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</row>
    <row r="738" customFormat="false" ht="68.25" hidden="false" customHeight="true" outlineLevel="0" collapsed="false">
      <c r="C738" s="767"/>
      <c r="D738" s="259"/>
      <c r="F738" s="727"/>
      <c r="G738" s="727"/>
      <c r="H738" s="727"/>
      <c r="I738" s="727"/>
      <c r="J738" s="727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</row>
    <row r="739" customFormat="false" ht="68.25" hidden="false" customHeight="true" outlineLevel="0" collapsed="false">
      <c r="C739" s="767"/>
      <c r="D739" s="259"/>
      <c r="F739" s="727"/>
      <c r="G739" s="727"/>
      <c r="H739" s="727"/>
      <c r="I739" s="727"/>
      <c r="J739" s="727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</row>
    <row r="740" customFormat="false" ht="68.25" hidden="false" customHeight="true" outlineLevel="0" collapsed="false">
      <c r="C740" s="767"/>
      <c r="D740" s="259"/>
      <c r="F740" s="727"/>
      <c r="G740" s="727"/>
      <c r="H740" s="727"/>
      <c r="I740" s="727"/>
      <c r="J740" s="727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</row>
    <row r="741" customFormat="false" ht="68.25" hidden="false" customHeight="true" outlineLevel="0" collapsed="false">
      <c r="C741" s="767"/>
      <c r="D741" s="259"/>
      <c r="F741" s="727"/>
      <c r="G741" s="727"/>
      <c r="H741" s="727"/>
      <c r="I741" s="727"/>
      <c r="J741" s="727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</row>
    <row r="742" customFormat="false" ht="68.25" hidden="false" customHeight="true" outlineLevel="0" collapsed="false">
      <c r="C742" s="767"/>
      <c r="D742" s="259"/>
      <c r="F742" s="727"/>
      <c r="G742" s="727"/>
      <c r="H742" s="727"/>
      <c r="I742" s="727"/>
      <c r="J742" s="727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</row>
    <row r="743" customFormat="false" ht="68.25" hidden="false" customHeight="true" outlineLevel="0" collapsed="false">
      <c r="C743" s="767"/>
      <c r="D743" s="259"/>
      <c r="F743" s="727"/>
      <c r="G743" s="727"/>
      <c r="H743" s="727"/>
      <c r="I743" s="727"/>
      <c r="J743" s="727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</row>
    <row r="744" customFormat="false" ht="68.25" hidden="false" customHeight="true" outlineLevel="0" collapsed="false">
      <c r="C744" s="767"/>
      <c r="D744" s="259"/>
      <c r="F744" s="727"/>
      <c r="G744" s="727"/>
      <c r="H744" s="727"/>
      <c r="I744" s="727"/>
      <c r="J744" s="727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</row>
    <row r="745" customFormat="false" ht="68.25" hidden="false" customHeight="true" outlineLevel="0" collapsed="false">
      <c r="C745" s="767"/>
      <c r="D745" s="259"/>
      <c r="F745" s="727"/>
      <c r="G745" s="727"/>
      <c r="H745" s="727"/>
      <c r="I745" s="727"/>
      <c r="J745" s="727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</row>
    <row r="746" customFormat="false" ht="68.25" hidden="false" customHeight="true" outlineLevel="0" collapsed="false">
      <c r="C746" s="767"/>
      <c r="D746" s="259"/>
      <c r="F746" s="727"/>
      <c r="G746" s="727"/>
      <c r="H746" s="727"/>
      <c r="I746" s="727"/>
      <c r="J746" s="727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</row>
    <row r="747" customFormat="false" ht="68.25" hidden="false" customHeight="true" outlineLevel="0" collapsed="false">
      <c r="C747" s="767"/>
      <c r="D747" s="259"/>
      <c r="F747" s="727"/>
      <c r="G747" s="727"/>
      <c r="H747" s="727"/>
      <c r="I747" s="727"/>
      <c r="J747" s="727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</row>
    <row r="748" customFormat="false" ht="68.25" hidden="false" customHeight="true" outlineLevel="0" collapsed="false">
      <c r="C748" s="767"/>
      <c r="D748" s="259"/>
      <c r="F748" s="727"/>
      <c r="G748" s="727"/>
      <c r="H748" s="727"/>
      <c r="I748" s="727"/>
      <c r="J748" s="727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</row>
    <row r="749" customFormat="false" ht="68.25" hidden="false" customHeight="true" outlineLevel="0" collapsed="false">
      <c r="C749" s="767"/>
      <c r="D749" s="259"/>
      <c r="F749" s="727"/>
      <c r="G749" s="727"/>
      <c r="H749" s="727"/>
      <c r="I749" s="727"/>
      <c r="J749" s="727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</row>
    <row r="750" customFormat="false" ht="68.25" hidden="false" customHeight="true" outlineLevel="0" collapsed="false">
      <c r="C750" s="767"/>
      <c r="D750" s="259"/>
      <c r="F750" s="727"/>
      <c r="G750" s="727"/>
      <c r="H750" s="727"/>
      <c r="I750" s="727"/>
      <c r="J750" s="727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</row>
    <row r="751" customFormat="false" ht="68.25" hidden="false" customHeight="true" outlineLevel="0" collapsed="false">
      <c r="C751" s="767"/>
      <c r="D751" s="259"/>
      <c r="F751" s="727"/>
      <c r="G751" s="727"/>
      <c r="H751" s="727"/>
      <c r="I751" s="727"/>
      <c r="J751" s="727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</row>
    <row r="752" customFormat="false" ht="68.25" hidden="false" customHeight="true" outlineLevel="0" collapsed="false">
      <c r="C752" s="767"/>
      <c r="D752" s="259"/>
      <c r="F752" s="727"/>
      <c r="G752" s="727"/>
      <c r="H752" s="727"/>
      <c r="I752" s="727"/>
      <c r="J752" s="727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</row>
    <row r="753" customFormat="false" ht="68.25" hidden="false" customHeight="true" outlineLevel="0" collapsed="false">
      <c r="C753" s="767"/>
      <c r="D753" s="259"/>
      <c r="F753" s="727"/>
      <c r="G753" s="727"/>
      <c r="H753" s="727"/>
      <c r="I753" s="727"/>
      <c r="J753" s="727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</row>
    <row r="754" customFormat="false" ht="68.25" hidden="false" customHeight="true" outlineLevel="0" collapsed="false">
      <c r="C754" s="767"/>
      <c r="D754" s="259"/>
      <c r="F754" s="727"/>
      <c r="G754" s="727"/>
      <c r="H754" s="727"/>
      <c r="I754" s="727"/>
      <c r="J754" s="727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</row>
    <row r="755" customFormat="false" ht="68.25" hidden="false" customHeight="true" outlineLevel="0" collapsed="false">
      <c r="C755" s="767"/>
      <c r="D755" s="259"/>
      <c r="F755" s="727"/>
      <c r="G755" s="727"/>
      <c r="H755" s="727"/>
      <c r="I755" s="727"/>
      <c r="J755" s="727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</row>
    <row r="756" customFormat="false" ht="68.25" hidden="false" customHeight="true" outlineLevel="0" collapsed="false">
      <c r="C756" s="767"/>
      <c r="D756" s="259"/>
      <c r="F756" s="727"/>
      <c r="G756" s="727"/>
      <c r="H756" s="727"/>
      <c r="I756" s="727"/>
      <c r="J756" s="727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</row>
    <row r="757" customFormat="false" ht="68.25" hidden="false" customHeight="true" outlineLevel="0" collapsed="false">
      <c r="C757" s="767"/>
      <c r="D757" s="259"/>
      <c r="F757" s="727"/>
      <c r="G757" s="727"/>
      <c r="H757" s="727"/>
      <c r="I757" s="727"/>
      <c r="J757" s="727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</row>
    <row r="758" customFormat="false" ht="68.25" hidden="false" customHeight="true" outlineLevel="0" collapsed="false">
      <c r="C758" s="767"/>
      <c r="D758" s="259"/>
      <c r="F758" s="727"/>
      <c r="G758" s="727"/>
      <c r="H758" s="727"/>
      <c r="I758" s="727"/>
      <c r="J758" s="727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</row>
    <row r="759" customFormat="false" ht="68.25" hidden="false" customHeight="true" outlineLevel="0" collapsed="false">
      <c r="C759" s="767"/>
      <c r="D759" s="259"/>
      <c r="F759" s="727"/>
      <c r="G759" s="727"/>
      <c r="H759" s="727"/>
      <c r="I759" s="727"/>
      <c r="J759" s="727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</row>
    <row r="760" customFormat="false" ht="68.25" hidden="false" customHeight="true" outlineLevel="0" collapsed="false">
      <c r="C760" s="767"/>
      <c r="D760" s="259"/>
      <c r="F760" s="727"/>
      <c r="G760" s="727"/>
      <c r="H760" s="727"/>
      <c r="I760" s="727"/>
      <c r="J760" s="727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</row>
    <row r="761" customFormat="false" ht="68.25" hidden="false" customHeight="true" outlineLevel="0" collapsed="false">
      <c r="C761" s="767"/>
      <c r="D761" s="259"/>
      <c r="F761" s="727"/>
      <c r="G761" s="727"/>
      <c r="H761" s="727"/>
      <c r="I761" s="727"/>
      <c r="J761" s="727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</row>
    <row r="762" customFormat="false" ht="68.25" hidden="false" customHeight="true" outlineLevel="0" collapsed="false">
      <c r="C762" s="767"/>
      <c r="D762" s="259"/>
      <c r="F762" s="727"/>
      <c r="G762" s="727"/>
      <c r="H762" s="727"/>
      <c r="I762" s="727"/>
      <c r="J762" s="727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</row>
    <row r="763" customFormat="false" ht="68.25" hidden="false" customHeight="true" outlineLevel="0" collapsed="false">
      <c r="C763" s="767"/>
      <c r="D763" s="259"/>
      <c r="F763" s="727"/>
      <c r="G763" s="727"/>
      <c r="H763" s="727"/>
      <c r="I763" s="727"/>
      <c r="J763" s="727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</row>
    <row r="764" customFormat="false" ht="68.25" hidden="false" customHeight="true" outlineLevel="0" collapsed="false">
      <c r="C764" s="767"/>
      <c r="D764" s="259"/>
      <c r="F764" s="727"/>
      <c r="G764" s="727"/>
      <c r="H764" s="727"/>
      <c r="I764" s="727"/>
      <c r="J764" s="727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</row>
    <row r="765" customFormat="false" ht="68.25" hidden="false" customHeight="true" outlineLevel="0" collapsed="false">
      <c r="C765" s="767"/>
      <c r="D765" s="259"/>
      <c r="F765" s="727"/>
      <c r="G765" s="727"/>
      <c r="H765" s="727"/>
      <c r="I765" s="727"/>
      <c r="J765" s="727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</row>
    <row r="766" customFormat="false" ht="68.25" hidden="false" customHeight="true" outlineLevel="0" collapsed="false">
      <c r="C766" s="767"/>
      <c r="D766" s="259"/>
      <c r="F766" s="727"/>
      <c r="G766" s="727"/>
      <c r="H766" s="727"/>
      <c r="I766" s="727"/>
      <c r="J766" s="727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</row>
    <row r="767" customFormat="false" ht="68.25" hidden="false" customHeight="true" outlineLevel="0" collapsed="false">
      <c r="C767" s="767"/>
      <c r="D767" s="259"/>
      <c r="F767" s="727"/>
      <c r="G767" s="727"/>
      <c r="H767" s="727"/>
      <c r="I767" s="727"/>
      <c r="J767" s="727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</row>
    <row r="768" customFormat="false" ht="68.25" hidden="false" customHeight="true" outlineLevel="0" collapsed="false">
      <c r="C768" s="767"/>
      <c r="D768" s="259"/>
      <c r="F768" s="727"/>
      <c r="G768" s="727"/>
      <c r="H768" s="727"/>
      <c r="I768" s="727"/>
      <c r="J768" s="727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</row>
    <row r="769" customFormat="false" ht="68.25" hidden="false" customHeight="true" outlineLevel="0" collapsed="false">
      <c r="C769" s="767"/>
      <c r="D769" s="259"/>
      <c r="F769" s="727"/>
      <c r="G769" s="727"/>
      <c r="H769" s="727"/>
      <c r="I769" s="727"/>
      <c r="J769" s="727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</row>
    <row r="770" customFormat="false" ht="68.25" hidden="false" customHeight="true" outlineLevel="0" collapsed="false">
      <c r="C770" s="767"/>
      <c r="D770" s="259"/>
      <c r="F770" s="727"/>
      <c r="G770" s="727"/>
      <c r="H770" s="727"/>
      <c r="I770" s="727"/>
      <c r="J770" s="727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</row>
    <row r="771" customFormat="false" ht="68.25" hidden="false" customHeight="true" outlineLevel="0" collapsed="false">
      <c r="C771" s="767"/>
      <c r="D771" s="259"/>
      <c r="F771" s="727"/>
      <c r="G771" s="727"/>
      <c r="H771" s="727"/>
      <c r="I771" s="727"/>
      <c r="J771" s="727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</row>
    <row r="772" customFormat="false" ht="68.25" hidden="false" customHeight="true" outlineLevel="0" collapsed="false">
      <c r="C772" s="767"/>
      <c r="D772" s="259"/>
      <c r="F772" s="727"/>
      <c r="G772" s="727"/>
      <c r="H772" s="727"/>
      <c r="I772" s="727"/>
      <c r="J772" s="727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</row>
    <row r="773" customFormat="false" ht="68.25" hidden="false" customHeight="true" outlineLevel="0" collapsed="false">
      <c r="C773" s="767"/>
      <c r="D773" s="259"/>
      <c r="F773" s="727"/>
      <c r="G773" s="727"/>
      <c r="H773" s="727"/>
      <c r="I773" s="727"/>
      <c r="J773" s="727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</row>
    <row r="774" customFormat="false" ht="68.25" hidden="false" customHeight="true" outlineLevel="0" collapsed="false">
      <c r="C774" s="767"/>
      <c r="D774" s="259"/>
      <c r="F774" s="727"/>
      <c r="G774" s="727"/>
      <c r="H774" s="727"/>
      <c r="I774" s="727"/>
      <c r="J774" s="727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</row>
    <row r="775" customFormat="false" ht="68.25" hidden="false" customHeight="true" outlineLevel="0" collapsed="false">
      <c r="C775" s="767"/>
      <c r="D775" s="259"/>
      <c r="F775" s="727"/>
      <c r="G775" s="727"/>
      <c r="H775" s="727"/>
      <c r="I775" s="727"/>
      <c r="J775" s="727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</row>
    <row r="776" customFormat="false" ht="68.25" hidden="false" customHeight="true" outlineLevel="0" collapsed="false">
      <c r="C776" s="767"/>
      <c r="D776" s="259"/>
      <c r="F776" s="727"/>
      <c r="G776" s="727"/>
      <c r="H776" s="727"/>
      <c r="I776" s="727"/>
      <c r="J776" s="727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</row>
    <row r="777" customFormat="false" ht="68.25" hidden="false" customHeight="true" outlineLevel="0" collapsed="false">
      <c r="C777" s="767"/>
      <c r="D777" s="259"/>
      <c r="F777" s="727"/>
      <c r="G777" s="727"/>
      <c r="H777" s="727"/>
      <c r="I777" s="727"/>
      <c r="J777" s="727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</row>
    <row r="778" customFormat="false" ht="68.25" hidden="false" customHeight="true" outlineLevel="0" collapsed="false">
      <c r="C778" s="767"/>
      <c r="D778" s="259"/>
      <c r="F778" s="727"/>
      <c r="G778" s="727"/>
      <c r="H778" s="727"/>
      <c r="I778" s="727"/>
      <c r="J778" s="727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</row>
    <row r="779" customFormat="false" ht="68.25" hidden="false" customHeight="true" outlineLevel="0" collapsed="false">
      <c r="C779" s="767"/>
      <c r="D779" s="259"/>
      <c r="F779" s="727"/>
      <c r="G779" s="727"/>
      <c r="H779" s="727"/>
      <c r="I779" s="727"/>
      <c r="J779" s="727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</row>
    <row r="780" customFormat="false" ht="68.25" hidden="false" customHeight="true" outlineLevel="0" collapsed="false">
      <c r="C780" s="767"/>
      <c r="D780" s="259"/>
      <c r="F780" s="727"/>
      <c r="G780" s="727"/>
      <c r="H780" s="727"/>
      <c r="I780" s="727"/>
      <c r="J780" s="727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</row>
    <row r="781" customFormat="false" ht="68.25" hidden="false" customHeight="true" outlineLevel="0" collapsed="false">
      <c r="C781" s="767"/>
      <c r="D781" s="259"/>
      <c r="F781" s="727"/>
      <c r="G781" s="727"/>
      <c r="H781" s="727"/>
      <c r="I781" s="727"/>
      <c r="J781" s="727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</row>
    <row r="782" customFormat="false" ht="68.25" hidden="false" customHeight="true" outlineLevel="0" collapsed="false">
      <c r="C782" s="767"/>
      <c r="D782" s="259"/>
      <c r="F782" s="727"/>
      <c r="G782" s="727"/>
      <c r="H782" s="727"/>
      <c r="I782" s="727"/>
      <c r="J782" s="727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</row>
    <row r="783" customFormat="false" ht="68.25" hidden="false" customHeight="true" outlineLevel="0" collapsed="false">
      <c r="C783" s="767"/>
      <c r="D783" s="259"/>
      <c r="F783" s="727"/>
      <c r="G783" s="727"/>
      <c r="H783" s="727"/>
      <c r="I783" s="727"/>
      <c r="J783" s="727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</row>
    <row r="784" customFormat="false" ht="68.25" hidden="false" customHeight="true" outlineLevel="0" collapsed="false">
      <c r="C784" s="767"/>
      <c r="D784" s="259"/>
      <c r="F784" s="727"/>
      <c r="G784" s="727"/>
      <c r="H784" s="727"/>
      <c r="I784" s="727"/>
      <c r="J784" s="727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</row>
    <row r="785" customFormat="false" ht="68.25" hidden="false" customHeight="true" outlineLevel="0" collapsed="false">
      <c r="C785" s="767"/>
      <c r="D785" s="259"/>
      <c r="F785" s="727"/>
      <c r="G785" s="727"/>
      <c r="H785" s="727"/>
      <c r="I785" s="727"/>
      <c r="J785" s="727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</row>
    <row r="786" customFormat="false" ht="68.25" hidden="false" customHeight="true" outlineLevel="0" collapsed="false">
      <c r="C786" s="767"/>
      <c r="D786" s="259"/>
      <c r="F786" s="727"/>
      <c r="G786" s="727"/>
      <c r="H786" s="727"/>
      <c r="I786" s="727"/>
      <c r="J786" s="727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</row>
    <row r="787" customFormat="false" ht="68.25" hidden="false" customHeight="true" outlineLevel="0" collapsed="false">
      <c r="C787" s="767"/>
      <c r="D787" s="259"/>
      <c r="F787" s="727"/>
      <c r="G787" s="727"/>
      <c r="H787" s="727"/>
      <c r="I787" s="727"/>
      <c r="J787" s="727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</row>
    <row r="788" customFormat="false" ht="68.25" hidden="false" customHeight="true" outlineLevel="0" collapsed="false">
      <c r="C788" s="767"/>
      <c r="D788" s="259"/>
      <c r="F788" s="727"/>
      <c r="G788" s="727"/>
      <c r="H788" s="727"/>
      <c r="I788" s="727"/>
      <c r="J788" s="727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</row>
    <row r="789" customFormat="false" ht="68.25" hidden="false" customHeight="true" outlineLevel="0" collapsed="false">
      <c r="C789" s="767"/>
      <c r="D789" s="259"/>
      <c r="F789" s="727"/>
      <c r="G789" s="727"/>
      <c r="H789" s="727"/>
      <c r="I789" s="727"/>
      <c r="J789" s="727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</row>
    <row r="790" customFormat="false" ht="68.25" hidden="false" customHeight="true" outlineLevel="0" collapsed="false">
      <c r="C790" s="767"/>
      <c r="D790" s="259"/>
      <c r="F790" s="727"/>
      <c r="G790" s="727"/>
      <c r="H790" s="727"/>
      <c r="I790" s="727"/>
      <c r="J790" s="727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</row>
    <row r="791" customFormat="false" ht="68.25" hidden="false" customHeight="true" outlineLevel="0" collapsed="false">
      <c r="C791" s="767"/>
      <c r="D791" s="259"/>
      <c r="F791" s="727"/>
      <c r="G791" s="727"/>
      <c r="H791" s="727"/>
      <c r="I791" s="727"/>
      <c r="J791" s="727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</row>
    <row r="792" customFormat="false" ht="68.25" hidden="false" customHeight="true" outlineLevel="0" collapsed="false">
      <c r="C792" s="767"/>
      <c r="D792" s="259"/>
      <c r="F792" s="727"/>
      <c r="G792" s="727"/>
      <c r="H792" s="727"/>
      <c r="I792" s="727"/>
      <c r="J792" s="727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</row>
    <row r="793" customFormat="false" ht="68.25" hidden="false" customHeight="true" outlineLevel="0" collapsed="false">
      <c r="C793" s="767"/>
      <c r="D793" s="259"/>
      <c r="F793" s="727"/>
      <c r="G793" s="727"/>
      <c r="H793" s="727"/>
      <c r="I793" s="727"/>
      <c r="J793" s="727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</row>
    <row r="794" customFormat="false" ht="68.25" hidden="false" customHeight="true" outlineLevel="0" collapsed="false">
      <c r="C794" s="767"/>
      <c r="D794" s="259"/>
      <c r="F794" s="727"/>
      <c r="G794" s="727"/>
      <c r="H794" s="727"/>
      <c r="I794" s="727"/>
      <c r="J794" s="727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</row>
    <row r="795" customFormat="false" ht="68.25" hidden="false" customHeight="true" outlineLevel="0" collapsed="false">
      <c r="C795" s="767"/>
      <c r="D795" s="259"/>
      <c r="F795" s="727"/>
      <c r="G795" s="727"/>
      <c r="H795" s="727"/>
      <c r="I795" s="727"/>
      <c r="J795" s="727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</row>
    <row r="796" customFormat="false" ht="68.25" hidden="false" customHeight="true" outlineLevel="0" collapsed="false">
      <c r="C796" s="767"/>
      <c r="D796" s="259"/>
      <c r="F796" s="727"/>
      <c r="G796" s="727"/>
      <c r="H796" s="727"/>
      <c r="I796" s="727"/>
      <c r="J796" s="727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</row>
    <row r="797" customFormat="false" ht="68.25" hidden="false" customHeight="true" outlineLevel="0" collapsed="false">
      <c r="C797" s="767"/>
      <c r="D797" s="259"/>
      <c r="F797" s="727"/>
      <c r="G797" s="727"/>
      <c r="H797" s="727"/>
      <c r="I797" s="727"/>
      <c r="J797" s="727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</row>
    <row r="798" customFormat="false" ht="68.25" hidden="false" customHeight="true" outlineLevel="0" collapsed="false">
      <c r="C798" s="767"/>
      <c r="D798" s="259"/>
      <c r="F798" s="727"/>
      <c r="G798" s="727"/>
      <c r="H798" s="727"/>
      <c r="I798" s="727"/>
      <c r="J798" s="727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</row>
    <row r="799" customFormat="false" ht="68.25" hidden="false" customHeight="true" outlineLevel="0" collapsed="false">
      <c r="C799" s="767"/>
      <c r="D799" s="259"/>
      <c r="F799" s="727"/>
      <c r="G799" s="727"/>
      <c r="H799" s="727"/>
      <c r="I799" s="727"/>
      <c r="J799" s="727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</row>
    <row r="800" customFormat="false" ht="68.25" hidden="false" customHeight="true" outlineLevel="0" collapsed="false">
      <c r="C800" s="767"/>
      <c r="D800" s="259"/>
      <c r="F800" s="727"/>
      <c r="G800" s="727"/>
      <c r="H800" s="727"/>
      <c r="I800" s="727"/>
      <c r="J800" s="727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</row>
    <row r="801" customFormat="false" ht="68.25" hidden="false" customHeight="true" outlineLevel="0" collapsed="false">
      <c r="C801" s="767"/>
      <c r="D801" s="259"/>
      <c r="F801" s="727"/>
      <c r="G801" s="727"/>
      <c r="H801" s="727"/>
      <c r="I801" s="727"/>
      <c r="J801" s="727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</row>
    <row r="802" customFormat="false" ht="68.25" hidden="false" customHeight="true" outlineLevel="0" collapsed="false">
      <c r="C802" s="767"/>
      <c r="D802" s="259"/>
      <c r="F802" s="727"/>
      <c r="G802" s="727"/>
      <c r="H802" s="727"/>
      <c r="I802" s="727"/>
      <c r="J802" s="727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</row>
    <row r="803" customFormat="false" ht="68.25" hidden="false" customHeight="true" outlineLevel="0" collapsed="false">
      <c r="C803" s="767"/>
      <c r="D803" s="259"/>
      <c r="F803" s="727"/>
      <c r="G803" s="727"/>
      <c r="H803" s="727"/>
      <c r="I803" s="727"/>
      <c r="J803" s="727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</row>
    <row r="804" customFormat="false" ht="68.25" hidden="false" customHeight="true" outlineLevel="0" collapsed="false">
      <c r="C804" s="767"/>
      <c r="D804" s="259"/>
      <c r="F804" s="727"/>
      <c r="G804" s="727"/>
      <c r="H804" s="727"/>
      <c r="I804" s="727"/>
      <c r="J804" s="727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</row>
    <row r="805" customFormat="false" ht="68.25" hidden="false" customHeight="true" outlineLevel="0" collapsed="false">
      <c r="C805" s="767"/>
      <c r="D805" s="259"/>
      <c r="F805" s="727"/>
      <c r="G805" s="727"/>
      <c r="H805" s="727"/>
      <c r="I805" s="727"/>
      <c r="J805" s="727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</row>
    <row r="806" customFormat="false" ht="68.25" hidden="false" customHeight="true" outlineLevel="0" collapsed="false">
      <c r="C806" s="767"/>
      <c r="D806" s="259"/>
      <c r="F806" s="727"/>
      <c r="G806" s="727"/>
      <c r="H806" s="727"/>
      <c r="I806" s="727"/>
      <c r="J806" s="727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</row>
    <row r="807" customFormat="false" ht="68.25" hidden="false" customHeight="true" outlineLevel="0" collapsed="false">
      <c r="C807" s="767"/>
      <c r="D807" s="259"/>
      <c r="F807" s="727"/>
      <c r="G807" s="727"/>
      <c r="H807" s="727"/>
      <c r="I807" s="727"/>
      <c r="J807" s="727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</row>
    <row r="808" customFormat="false" ht="68.25" hidden="false" customHeight="true" outlineLevel="0" collapsed="false">
      <c r="C808" s="767"/>
      <c r="D808" s="259"/>
      <c r="F808" s="727"/>
      <c r="G808" s="727"/>
      <c r="H808" s="727"/>
      <c r="I808" s="727"/>
      <c r="J808" s="727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</row>
    <row r="809" customFormat="false" ht="68.25" hidden="false" customHeight="true" outlineLevel="0" collapsed="false">
      <c r="C809" s="767"/>
      <c r="D809" s="259"/>
      <c r="F809" s="727"/>
      <c r="G809" s="727"/>
      <c r="H809" s="727"/>
      <c r="I809" s="727"/>
      <c r="J809" s="727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</row>
    <row r="810" customFormat="false" ht="68.25" hidden="false" customHeight="true" outlineLevel="0" collapsed="false">
      <c r="C810" s="767"/>
      <c r="D810" s="259"/>
      <c r="F810" s="727"/>
      <c r="G810" s="727"/>
      <c r="H810" s="727"/>
      <c r="I810" s="727"/>
      <c r="J810" s="727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</row>
    <row r="811" customFormat="false" ht="68.25" hidden="false" customHeight="true" outlineLevel="0" collapsed="false">
      <c r="C811" s="767"/>
      <c r="D811" s="259"/>
      <c r="F811" s="727"/>
      <c r="G811" s="727"/>
      <c r="H811" s="727"/>
      <c r="I811" s="727"/>
      <c r="J811" s="727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</row>
    <row r="812" customFormat="false" ht="68.25" hidden="false" customHeight="true" outlineLevel="0" collapsed="false">
      <c r="C812" s="767"/>
      <c r="D812" s="259"/>
      <c r="F812" s="727"/>
      <c r="G812" s="727"/>
      <c r="H812" s="727"/>
      <c r="I812" s="727"/>
      <c r="J812" s="727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</row>
    <row r="813" customFormat="false" ht="68.25" hidden="false" customHeight="true" outlineLevel="0" collapsed="false">
      <c r="C813" s="767"/>
      <c r="D813" s="259"/>
      <c r="F813" s="727"/>
      <c r="G813" s="727"/>
      <c r="H813" s="727"/>
      <c r="I813" s="727"/>
      <c r="J813" s="727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</row>
    <row r="814" customFormat="false" ht="68.25" hidden="false" customHeight="true" outlineLevel="0" collapsed="false">
      <c r="C814" s="767"/>
      <c r="D814" s="259"/>
      <c r="F814" s="727"/>
      <c r="G814" s="727"/>
      <c r="H814" s="727"/>
      <c r="I814" s="727"/>
      <c r="J814" s="727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</row>
    <row r="815" customFormat="false" ht="68.25" hidden="false" customHeight="true" outlineLevel="0" collapsed="false">
      <c r="C815" s="767"/>
      <c r="D815" s="259"/>
      <c r="F815" s="727"/>
      <c r="G815" s="727"/>
      <c r="H815" s="727"/>
      <c r="I815" s="727"/>
      <c r="J815" s="727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</row>
    <row r="816" customFormat="false" ht="68.25" hidden="false" customHeight="true" outlineLevel="0" collapsed="false">
      <c r="C816" s="767"/>
      <c r="D816" s="259"/>
      <c r="F816" s="727"/>
      <c r="G816" s="727"/>
      <c r="H816" s="727"/>
      <c r="I816" s="727"/>
      <c r="J816" s="727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</row>
    <row r="817" customFormat="false" ht="68.25" hidden="false" customHeight="true" outlineLevel="0" collapsed="false">
      <c r="C817" s="767"/>
      <c r="D817" s="259"/>
      <c r="F817" s="727"/>
      <c r="G817" s="727"/>
      <c r="H817" s="727"/>
      <c r="I817" s="727"/>
      <c r="J817" s="727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</row>
    <row r="818" customFormat="false" ht="68.25" hidden="false" customHeight="true" outlineLevel="0" collapsed="false">
      <c r="C818" s="767"/>
      <c r="D818" s="259"/>
      <c r="F818" s="727"/>
      <c r="G818" s="727"/>
      <c r="H818" s="727"/>
      <c r="I818" s="727"/>
      <c r="J818" s="727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</row>
    <row r="819" customFormat="false" ht="68.25" hidden="false" customHeight="true" outlineLevel="0" collapsed="false">
      <c r="C819" s="767"/>
      <c r="D819" s="259"/>
      <c r="F819" s="727"/>
      <c r="G819" s="727"/>
      <c r="H819" s="727"/>
      <c r="I819" s="727"/>
      <c r="J819" s="727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</row>
    <row r="820" customFormat="false" ht="68.25" hidden="false" customHeight="true" outlineLevel="0" collapsed="false">
      <c r="C820" s="767"/>
      <c r="D820" s="259"/>
      <c r="F820" s="727"/>
      <c r="G820" s="727"/>
      <c r="H820" s="727"/>
      <c r="I820" s="727"/>
      <c r="J820" s="727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</row>
    <row r="821" customFormat="false" ht="68.25" hidden="false" customHeight="true" outlineLevel="0" collapsed="false">
      <c r="C821" s="767"/>
      <c r="D821" s="259"/>
      <c r="F821" s="727"/>
      <c r="G821" s="727"/>
      <c r="H821" s="727"/>
      <c r="I821" s="727"/>
      <c r="J821" s="727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</row>
    <row r="822" customFormat="false" ht="68.25" hidden="false" customHeight="true" outlineLevel="0" collapsed="false">
      <c r="C822" s="767"/>
      <c r="D822" s="259"/>
      <c r="F822" s="727"/>
      <c r="G822" s="727"/>
      <c r="H822" s="727"/>
      <c r="I822" s="727"/>
      <c r="J822" s="727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</row>
    <row r="823" customFormat="false" ht="68.25" hidden="false" customHeight="true" outlineLevel="0" collapsed="false">
      <c r="C823" s="767"/>
      <c r="D823" s="259"/>
      <c r="F823" s="727"/>
      <c r="G823" s="727"/>
      <c r="H823" s="727"/>
      <c r="I823" s="727"/>
      <c r="J823" s="727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</row>
    <row r="824" customFormat="false" ht="68.25" hidden="false" customHeight="true" outlineLevel="0" collapsed="false">
      <c r="C824" s="767"/>
      <c r="D824" s="259"/>
      <c r="F824" s="727"/>
      <c r="G824" s="727"/>
      <c r="H824" s="727"/>
      <c r="I824" s="727"/>
      <c r="J824" s="727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</row>
    <row r="825" customFormat="false" ht="68.25" hidden="false" customHeight="true" outlineLevel="0" collapsed="false">
      <c r="C825" s="767"/>
      <c r="D825" s="259"/>
      <c r="F825" s="727"/>
      <c r="G825" s="727"/>
      <c r="H825" s="727"/>
      <c r="I825" s="727"/>
      <c r="J825" s="727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</row>
    <row r="826" customFormat="false" ht="68.25" hidden="false" customHeight="true" outlineLevel="0" collapsed="false">
      <c r="C826" s="767"/>
      <c r="D826" s="259"/>
      <c r="F826" s="727"/>
      <c r="G826" s="727"/>
      <c r="H826" s="727"/>
      <c r="I826" s="727"/>
      <c r="J826" s="727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</row>
    <row r="827" customFormat="false" ht="68.25" hidden="false" customHeight="true" outlineLevel="0" collapsed="false">
      <c r="C827" s="767"/>
      <c r="D827" s="259"/>
      <c r="F827" s="727"/>
      <c r="G827" s="727"/>
      <c r="H827" s="727"/>
      <c r="I827" s="727"/>
      <c r="J827" s="727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</row>
    <row r="828" customFormat="false" ht="68.25" hidden="false" customHeight="true" outlineLevel="0" collapsed="false">
      <c r="C828" s="767"/>
      <c r="D828" s="259"/>
      <c r="F828" s="727"/>
      <c r="G828" s="727"/>
      <c r="H828" s="727"/>
      <c r="I828" s="727"/>
      <c r="J828" s="727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</row>
    <row r="829" customFormat="false" ht="68.25" hidden="false" customHeight="true" outlineLevel="0" collapsed="false">
      <c r="C829" s="767"/>
      <c r="D829" s="259"/>
      <c r="F829" s="727"/>
      <c r="G829" s="727"/>
      <c r="H829" s="727"/>
      <c r="I829" s="727"/>
      <c r="J829" s="727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</row>
    <row r="830" customFormat="false" ht="68.25" hidden="false" customHeight="true" outlineLevel="0" collapsed="false">
      <c r="C830" s="767"/>
      <c r="D830" s="259"/>
      <c r="F830" s="727"/>
      <c r="G830" s="727"/>
      <c r="H830" s="727"/>
      <c r="I830" s="727"/>
      <c r="J830" s="727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</row>
    <row r="831" customFormat="false" ht="68.25" hidden="false" customHeight="true" outlineLevel="0" collapsed="false">
      <c r="C831" s="767"/>
      <c r="D831" s="259"/>
      <c r="F831" s="727"/>
      <c r="G831" s="727"/>
      <c r="H831" s="727"/>
      <c r="I831" s="727"/>
      <c r="J831" s="727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</row>
    <row r="832" customFormat="false" ht="68.25" hidden="false" customHeight="true" outlineLevel="0" collapsed="false">
      <c r="C832" s="767"/>
      <c r="D832" s="259"/>
      <c r="F832" s="727"/>
      <c r="G832" s="727"/>
      <c r="H832" s="727"/>
      <c r="I832" s="727"/>
      <c r="J832" s="727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</row>
    <row r="833" customFormat="false" ht="68.25" hidden="false" customHeight="true" outlineLevel="0" collapsed="false">
      <c r="C833" s="767"/>
      <c r="D833" s="259"/>
      <c r="F833" s="727"/>
      <c r="G833" s="727"/>
      <c r="H833" s="727"/>
      <c r="I833" s="727"/>
      <c r="J833" s="727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</row>
    <row r="834" customFormat="false" ht="68.25" hidden="false" customHeight="true" outlineLevel="0" collapsed="false">
      <c r="C834" s="767"/>
      <c r="D834" s="259"/>
      <c r="F834" s="727"/>
      <c r="G834" s="727"/>
      <c r="H834" s="727"/>
      <c r="I834" s="727"/>
      <c r="J834" s="727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</row>
    <row r="835" customFormat="false" ht="68.25" hidden="false" customHeight="true" outlineLevel="0" collapsed="false">
      <c r="C835" s="767"/>
      <c r="D835" s="259"/>
      <c r="F835" s="727"/>
      <c r="G835" s="727"/>
      <c r="H835" s="727"/>
      <c r="I835" s="727"/>
      <c r="J835" s="727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</row>
    <row r="836" customFormat="false" ht="68.25" hidden="false" customHeight="true" outlineLevel="0" collapsed="false">
      <c r="C836" s="767"/>
      <c r="D836" s="259"/>
      <c r="F836" s="727"/>
      <c r="G836" s="727"/>
      <c r="H836" s="727"/>
      <c r="I836" s="727"/>
      <c r="J836" s="727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</row>
    <row r="837" customFormat="false" ht="68.25" hidden="false" customHeight="true" outlineLevel="0" collapsed="false">
      <c r="C837" s="767"/>
      <c r="D837" s="259"/>
      <c r="F837" s="727"/>
      <c r="G837" s="727"/>
      <c r="H837" s="727"/>
      <c r="I837" s="727"/>
      <c r="J837" s="727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</row>
    <row r="838" customFormat="false" ht="68.25" hidden="false" customHeight="true" outlineLevel="0" collapsed="false">
      <c r="C838" s="767"/>
      <c r="D838" s="259"/>
      <c r="F838" s="727"/>
      <c r="G838" s="727"/>
      <c r="H838" s="727"/>
      <c r="I838" s="727"/>
      <c r="J838" s="727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</row>
    <row r="839" customFormat="false" ht="68.25" hidden="false" customHeight="true" outlineLevel="0" collapsed="false">
      <c r="C839" s="767"/>
      <c r="D839" s="259"/>
      <c r="F839" s="727"/>
      <c r="G839" s="727"/>
      <c r="H839" s="727"/>
      <c r="I839" s="727"/>
      <c r="J839" s="727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</row>
    <row r="840" customFormat="false" ht="68.25" hidden="false" customHeight="true" outlineLevel="0" collapsed="false">
      <c r="C840" s="767"/>
      <c r="D840" s="259"/>
      <c r="F840" s="727"/>
      <c r="G840" s="727"/>
      <c r="H840" s="727"/>
      <c r="I840" s="727"/>
      <c r="J840" s="727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</row>
    <row r="841" customFormat="false" ht="68.25" hidden="false" customHeight="true" outlineLevel="0" collapsed="false">
      <c r="C841" s="767"/>
      <c r="D841" s="259"/>
      <c r="F841" s="727"/>
      <c r="G841" s="727"/>
      <c r="H841" s="727"/>
      <c r="I841" s="727"/>
      <c r="J841" s="727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</row>
    <row r="842" customFormat="false" ht="68.25" hidden="false" customHeight="true" outlineLevel="0" collapsed="false">
      <c r="C842" s="767"/>
      <c r="D842" s="259"/>
      <c r="F842" s="727"/>
      <c r="G842" s="727"/>
      <c r="H842" s="727"/>
      <c r="I842" s="727"/>
      <c r="J842" s="727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</row>
    <row r="843" customFormat="false" ht="68.25" hidden="false" customHeight="true" outlineLevel="0" collapsed="false">
      <c r="C843" s="767"/>
      <c r="D843" s="259"/>
      <c r="F843" s="727"/>
      <c r="G843" s="727"/>
      <c r="H843" s="727"/>
      <c r="I843" s="727"/>
      <c r="J843" s="727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</row>
    <row r="844" customFormat="false" ht="68.25" hidden="false" customHeight="true" outlineLevel="0" collapsed="false">
      <c r="C844" s="767"/>
      <c r="D844" s="259"/>
      <c r="F844" s="727"/>
      <c r="G844" s="727"/>
      <c r="H844" s="727"/>
      <c r="I844" s="727"/>
      <c r="J844" s="727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</row>
    <row r="845" customFormat="false" ht="68.25" hidden="false" customHeight="true" outlineLevel="0" collapsed="false">
      <c r="C845" s="767"/>
      <c r="D845" s="259"/>
      <c r="F845" s="727"/>
      <c r="G845" s="727"/>
      <c r="H845" s="727"/>
      <c r="I845" s="727"/>
      <c r="J845" s="727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</row>
    <row r="846" customFormat="false" ht="68.25" hidden="false" customHeight="true" outlineLevel="0" collapsed="false">
      <c r="C846" s="767"/>
      <c r="D846" s="259"/>
      <c r="F846" s="727"/>
      <c r="G846" s="727"/>
      <c r="H846" s="727"/>
      <c r="I846" s="727"/>
      <c r="J846" s="727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</row>
    <row r="847" customFormat="false" ht="68.25" hidden="false" customHeight="true" outlineLevel="0" collapsed="false">
      <c r="C847" s="767"/>
      <c r="D847" s="259"/>
      <c r="F847" s="727"/>
      <c r="G847" s="727"/>
      <c r="H847" s="727"/>
      <c r="I847" s="727"/>
      <c r="J847" s="727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</row>
    <row r="848" customFormat="false" ht="68.25" hidden="false" customHeight="true" outlineLevel="0" collapsed="false">
      <c r="C848" s="767"/>
      <c r="D848" s="259"/>
      <c r="F848" s="727"/>
      <c r="G848" s="727"/>
      <c r="H848" s="727"/>
      <c r="I848" s="727"/>
      <c r="J848" s="727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</row>
    <row r="849" customFormat="false" ht="68.25" hidden="false" customHeight="true" outlineLevel="0" collapsed="false">
      <c r="C849" s="767"/>
      <c r="D849" s="259"/>
      <c r="F849" s="727"/>
      <c r="G849" s="727"/>
      <c r="H849" s="727"/>
      <c r="I849" s="727"/>
      <c r="J849" s="727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</row>
    <row r="850" customFormat="false" ht="68.25" hidden="false" customHeight="true" outlineLevel="0" collapsed="false">
      <c r="C850" s="767"/>
      <c r="D850" s="259"/>
      <c r="F850" s="727"/>
      <c r="G850" s="727"/>
      <c r="H850" s="727"/>
      <c r="I850" s="727"/>
      <c r="J850" s="727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</row>
    <row r="851" customFormat="false" ht="68.25" hidden="false" customHeight="true" outlineLevel="0" collapsed="false">
      <c r="C851" s="767"/>
      <c r="D851" s="259"/>
      <c r="F851" s="727"/>
      <c r="G851" s="727"/>
      <c r="H851" s="727"/>
      <c r="I851" s="727"/>
      <c r="J851" s="727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</row>
    <row r="852" customFormat="false" ht="68.25" hidden="false" customHeight="true" outlineLevel="0" collapsed="false">
      <c r="C852" s="767"/>
      <c r="D852" s="259"/>
      <c r="F852" s="727"/>
      <c r="G852" s="727"/>
      <c r="H852" s="727"/>
      <c r="I852" s="727"/>
      <c r="J852" s="727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</row>
    <row r="853" customFormat="false" ht="68.25" hidden="false" customHeight="true" outlineLevel="0" collapsed="false">
      <c r="C853" s="767"/>
      <c r="D853" s="259"/>
      <c r="F853" s="727"/>
      <c r="G853" s="727"/>
      <c r="H853" s="727"/>
      <c r="I853" s="727"/>
      <c r="J853" s="727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</row>
    <row r="854" customFormat="false" ht="68.25" hidden="false" customHeight="true" outlineLevel="0" collapsed="false">
      <c r="C854" s="767"/>
      <c r="D854" s="259"/>
      <c r="F854" s="727"/>
      <c r="G854" s="727"/>
      <c r="H854" s="727"/>
      <c r="I854" s="727"/>
      <c r="J854" s="727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</row>
    <row r="855" customFormat="false" ht="68.25" hidden="false" customHeight="true" outlineLevel="0" collapsed="false">
      <c r="C855" s="767"/>
      <c r="D855" s="259"/>
      <c r="F855" s="727"/>
      <c r="G855" s="727"/>
      <c r="H855" s="727"/>
      <c r="I855" s="727"/>
      <c r="J855" s="727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</row>
    <row r="856" customFormat="false" ht="68.25" hidden="false" customHeight="true" outlineLevel="0" collapsed="false">
      <c r="C856" s="767"/>
      <c r="D856" s="259"/>
      <c r="F856" s="727"/>
      <c r="G856" s="727"/>
      <c r="H856" s="727"/>
      <c r="I856" s="727"/>
      <c r="J856" s="727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</row>
    <row r="857" customFormat="false" ht="68.25" hidden="false" customHeight="true" outlineLevel="0" collapsed="false">
      <c r="C857" s="767"/>
      <c r="D857" s="259"/>
      <c r="F857" s="727"/>
      <c r="G857" s="727"/>
      <c r="H857" s="727"/>
      <c r="I857" s="727"/>
      <c r="J857" s="727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</row>
    <row r="858" customFormat="false" ht="68.25" hidden="false" customHeight="true" outlineLevel="0" collapsed="false">
      <c r="C858" s="767"/>
      <c r="D858" s="259"/>
      <c r="F858" s="727"/>
      <c r="G858" s="727"/>
      <c r="H858" s="727"/>
      <c r="I858" s="727"/>
      <c r="J858" s="727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</row>
    <row r="859" customFormat="false" ht="68.25" hidden="false" customHeight="true" outlineLevel="0" collapsed="false">
      <c r="C859" s="767"/>
      <c r="D859" s="259"/>
      <c r="F859" s="727"/>
      <c r="G859" s="727"/>
      <c r="H859" s="727"/>
      <c r="I859" s="727"/>
      <c r="J859" s="727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</row>
    <row r="860" customFormat="false" ht="68.25" hidden="false" customHeight="true" outlineLevel="0" collapsed="false">
      <c r="C860" s="767"/>
      <c r="D860" s="259"/>
      <c r="F860" s="727"/>
      <c r="G860" s="727"/>
      <c r="H860" s="727"/>
      <c r="I860" s="727"/>
      <c r="J860" s="727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</row>
    <row r="861" customFormat="false" ht="68.25" hidden="false" customHeight="true" outlineLevel="0" collapsed="false">
      <c r="C861" s="767"/>
      <c r="D861" s="259"/>
      <c r="F861" s="727"/>
      <c r="G861" s="727"/>
      <c r="H861" s="727"/>
      <c r="I861" s="727"/>
      <c r="J861" s="727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</row>
    <row r="862" customFormat="false" ht="68.25" hidden="false" customHeight="true" outlineLevel="0" collapsed="false">
      <c r="C862" s="767"/>
      <c r="D862" s="259"/>
      <c r="F862" s="727"/>
      <c r="G862" s="727"/>
      <c r="H862" s="727"/>
      <c r="I862" s="727"/>
      <c r="J862" s="727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</row>
    <row r="863" customFormat="false" ht="68.25" hidden="false" customHeight="true" outlineLevel="0" collapsed="false">
      <c r="C863" s="767"/>
      <c r="D863" s="259"/>
      <c r="F863" s="727"/>
      <c r="G863" s="727"/>
      <c r="H863" s="727"/>
      <c r="I863" s="727"/>
      <c r="J863" s="727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</row>
    <row r="864" customFormat="false" ht="68.25" hidden="false" customHeight="true" outlineLevel="0" collapsed="false">
      <c r="C864" s="767"/>
      <c r="D864" s="259"/>
      <c r="F864" s="727"/>
      <c r="G864" s="727"/>
      <c r="H864" s="727"/>
      <c r="I864" s="727"/>
      <c r="J864" s="727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</row>
    <row r="865" customFormat="false" ht="68.25" hidden="false" customHeight="true" outlineLevel="0" collapsed="false">
      <c r="C865" s="767"/>
      <c r="D865" s="259"/>
      <c r="F865" s="727"/>
      <c r="G865" s="727"/>
      <c r="H865" s="727"/>
      <c r="I865" s="727"/>
      <c r="J865" s="727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</row>
    <row r="866" customFormat="false" ht="68.25" hidden="false" customHeight="true" outlineLevel="0" collapsed="false">
      <c r="C866" s="767"/>
      <c r="D866" s="259"/>
      <c r="F866" s="727"/>
      <c r="G866" s="727"/>
      <c r="H866" s="727"/>
      <c r="I866" s="727"/>
      <c r="J866" s="727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</row>
    <row r="867" customFormat="false" ht="68.25" hidden="false" customHeight="true" outlineLevel="0" collapsed="false">
      <c r="C867" s="767"/>
      <c r="D867" s="259"/>
      <c r="F867" s="727"/>
      <c r="G867" s="727"/>
      <c r="H867" s="727"/>
      <c r="I867" s="727"/>
      <c r="J867" s="727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</row>
    <row r="868" customFormat="false" ht="68.25" hidden="false" customHeight="true" outlineLevel="0" collapsed="false">
      <c r="C868" s="767"/>
      <c r="D868" s="259"/>
      <c r="F868" s="727"/>
      <c r="G868" s="727"/>
      <c r="H868" s="727"/>
      <c r="I868" s="727"/>
      <c r="J868" s="727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</row>
    <row r="869" customFormat="false" ht="68.25" hidden="false" customHeight="true" outlineLevel="0" collapsed="false">
      <c r="C869" s="767"/>
      <c r="D869" s="259"/>
      <c r="F869" s="727"/>
      <c r="G869" s="727"/>
      <c r="H869" s="727"/>
      <c r="I869" s="727"/>
      <c r="J869" s="727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</row>
    <row r="870" customFormat="false" ht="68.25" hidden="false" customHeight="true" outlineLevel="0" collapsed="false">
      <c r="C870" s="767"/>
      <c r="D870" s="259"/>
      <c r="F870" s="727"/>
      <c r="G870" s="727"/>
      <c r="H870" s="727"/>
      <c r="I870" s="727"/>
      <c r="J870" s="727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</row>
    <row r="871" customFormat="false" ht="68.25" hidden="false" customHeight="true" outlineLevel="0" collapsed="false">
      <c r="C871" s="767"/>
      <c r="D871" s="259"/>
      <c r="F871" s="727"/>
      <c r="G871" s="727"/>
      <c r="H871" s="727"/>
      <c r="I871" s="727"/>
      <c r="J871" s="727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</row>
    <row r="872" customFormat="false" ht="68.25" hidden="false" customHeight="true" outlineLevel="0" collapsed="false">
      <c r="C872" s="767"/>
      <c r="D872" s="259"/>
      <c r="F872" s="727"/>
      <c r="G872" s="727"/>
      <c r="H872" s="727"/>
      <c r="I872" s="727"/>
      <c r="J872" s="727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</row>
    <row r="873" customFormat="false" ht="68.25" hidden="false" customHeight="true" outlineLevel="0" collapsed="false">
      <c r="C873" s="767"/>
      <c r="D873" s="259"/>
      <c r="F873" s="727"/>
      <c r="G873" s="727"/>
      <c r="H873" s="727"/>
      <c r="I873" s="727"/>
      <c r="J873" s="727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</row>
    <row r="874" customFormat="false" ht="68.25" hidden="false" customHeight="true" outlineLevel="0" collapsed="false">
      <c r="C874" s="767"/>
      <c r="D874" s="259"/>
      <c r="F874" s="727"/>
      <c r="G874" s="727"/>
      <c r="H874" s="727"/>
      <c r="I874" s="727"/>
      <c r="J874" s="727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</row>
    <row r="875" customFormat="false" ht="68.25" hidden="false" customHeight="true" outlineLevel="0" collapsed="false">
      <c r="C875" s="767"/>
      <c r="D875" s="259"/>
      <c r="F875" s="727"/>
      <c r="G875" s="727"/>
      <c r="H875" s="727"/>
      <c r="I875" s="727"/>
      <c r="J875" s="727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</row>
    <row r="876" customFormat="false" ht="68.25" hidden="false" customHeight="true" outlineLevel="0" collapsed="false">
      <c r="C876" s="767"/>
      <c r="D876" s="259"/>
      <c r="F876" s="727"/>
      <c r="G876" s="727"/>
      <c r="H876" s="727"/>
      <c r="I876" s="727"/>
      <c r="J876" s="727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</row>
    <row r="877" customFormat="false" ht="68.25" hidden="false" customHeight="true" outlineLevel="0" collapsed="false">
      <c r="C877" s="767"/>
      <c r="D877" s="259"/>
      <c r="F877" s="727"/>
      <c r="G877" s="727"/>
      <c r="H877" s="727"/>
      <c r="I877" s="727"/>
      <c r="J877" s="727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</row>
    <row r="878" customFormat="false" ht="68.25" hidden="false" customHeight="true" outlineLevel="0" collapsed="false">
      <c r="C878" s="767"/>
      <c r="D878" s="259"/>
      <c r="F878" s="727"/>
      <c r="G878" s="727"/>
      <c r="H878" s="727"/>
      <c r="I878" s="727"/>
      <c r="J878" s="727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</row>
    <row r="879" customFormat="false" ht="68.25" hidden="false" customHeight="true" outlineLevel="0" collapsed="false">
      <c r="C879" s="767"/>
      <c r="D879" s="259"/>
      <c r="F879" s="727"/>
      <c r="G879" s="727"/>
      <c r="H879" s="727"/>
      <c r="I879" s="727"/>
      <c r="J879" s="727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</row>
    <row r="880" customFormat="false" ht="68.25" hidden="false" customHeight="true" outlineLevel="0" collapsed="false">
      <c r="C880" s="767"/>
      <c r="D880" s="259"/>
      <c r="F880" s="727"/>
      <c r="G880" s="727"/>
      <c r="H880" s="727"/>
      <c r="I880" s="727"/>
      <c r="J880" s="727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</row>
    <row r="881" customFormat="false" ht="68.25" hidden="false" customHeight="true" outlineLevel="0" collapsed="false">
      <c r="C881" s="767"/>
      <c r="D881" s="259"/>
      <c r="F881" s="727"/>
      <c r="G881" s="727"/>
      <c r="H881" s="727"/>
      <c r="I881" s="727"/>
      <c r="J881" s="727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</row>
    <row r="882" customFormat="false" ht="68.25" hidden="false" customHeight="true" outlineLevel="0" collapsed="false">
      <c r="C882" s="767"/>
      <c r="D882" s="259"/>
      <c r="F882" s="727"/>
      <c r="G882" s="727"/>
      <c r="H882" s="727"/>
      <c r="I882" s="727"/>
      <c r="J882" s="727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</row>
    <row r="883" customFormat="false" ht="68.25" hidden="false" customHeight="true" outlineLevel="0" collapsed="false">
      <c r="C883" s="767"/>
      <c r="D883" s="259"/>
      <c r="F883" s="727"/>
      <c r="G883" s="727"/>
      <c r="H883" s="727"/>
      <c r="I883" s="727"/>
      <c r="J883" s="727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</row>
    <row r="884" customFormat="false" ht="68.25" hidden="false" customHeight="true" outlineLevel="0" collapsed="false">
      <c r="C884" s="767"/>
      <c r="D884" s="259"/>
      <c r="F884" s="727"/>
      <c r="G884" s="727"/>
      <c r="H884" s="727"/>
      <c r="I884" s="727"/>
      <c r="J884" s="727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</row>
    <row r="885" customFormat="false" ht="68.25" hidden="false" customHeight="true" outlineLevel="0" collapsed="false">
      <c r="C885" s="767"/>
      <c r="D885" s="259"/>
      <c r="F885" s="727"/>
      <c r="G885" s="727"/>
      <c r="H885" s="727"/>
      <c r="I885" s="727"/>
      <c r="J885" s="727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</row>
    <row r="886" customFormat="false" ht="68.25" hidden="false" customHeight="true" outlineLevel="0" collapsed="false">
      <c r="C886" s="767"/>
      <c r="D886" s="259"/>
      <c r="F886" s="727"/>
      <c r="G886" s="727"/>
      <c r="H886" s="727"/>
      <c r="I886" s="727"/>
      <c r="J886" s="727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</row>
    <row r="887" customFormat="false" ht="68.25" hidden="false" customHeight="true" outlineLevel="0" collapsed="false">
      <c r="C887" s="767"/>
      <c r="D887" s="259"/>
      <c r="F887" s="727"/>
      <c r="G887" s="727"/>
      <c r="H887" s="727"/>
      <c r="I887" s="727"/>
      <c r="J887" s="727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</row>
    <row r="888" customFormat="false" ht="68.25" hidden="false" customHeight="true" outlineLevel="0" collapsed="false">
      <c r="C888" s="767"/>
      <c r="D888" s="259"/>
      <c r="F888" s="727"/>
      <c r="G888" s="727"/>
      <c r="H888" s="727"/>
      <c r="I888" s="727"/>
      <c r="J888" s="727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</row>
    <row r="889" customFormat="false" ht="68.25" hidden="false" customHeight="true" outlineLevel="0" collapsed="false">
      <c r="C889" s="767"/>
      <c r="D889" s="259"/>
      <c r="F889" s="727"/>
      <c r="G889" s="727"/>
      <c r="H889" s="727"/>
      <c r="I889" s="727"/>
      <c r="J889" s="727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</row>
    <row r="890" customFormat="false" ht="68.25" hidden="false" customHeight="true" outlineLevel="0" collapsed="false">
      <c r="C890" s="767"/>
      <c r="D890" s="259"/>
      <c r="F890" s="727"/>
      <c r="G890" s="727"/>
      <c r="H890" s="727"/>
      <c r="I890" s="727"/>
      <c r="J890" s="727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</row>
    <row r="891" customFormat="false" ht="68.25" hidden="false" customHeight="true" outlineLevel="0" collapsed="false">
      <c r="C891" s="767"/>
      <c r="D891" s="259"/>
      <c r="F891" s="727"/>
      <c r="G891" s="727"/>
      <c r="H891" s="727"/>
      <c r="I891" s="727"/>
      <c r="J891" s="727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</row>
    <row r="892" customFormat="false" ht="68.25" hidden="false" customHeight="true" outlineLevel="0" collapsed="false">
      <c r="C892" s="767"/>
      <c r="D892" s="259"/>
      <c r="F892" s="727"/>
      <c r="G892" s="727"/>
      <c r="H892" s="727"/>
      <c r="I892" s="727"/>
      <c r="J892" s="727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</row>
    <row r="893" customFormat="false" ht="68.25" hidden="false" customHeight="true" outlineLevel="0" collapsed="false">
      <c r="C893" s="767"/>
      <c r="D893" s="259"/>
      <c r="F893" s="727"/>
      <c r="G893" s="727"/>
      <c r="H893" s="727"/>
      <c r="I893" s="727"/>
      <c r="J893" s="727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</row>
    <row r="894" customFormat="false" ht="68.25" hidden="false" customHeight="true" outlineLevel="0" collapsed="false">
      <c r="C894" s="767"/>
      <c r="D894" s="259"/>
      <c r="F894" s="727"/>
      <c r="G894" s="727"/>
      <c r="H894" s="727"/>
      <c r="I894" s="727"/>
      <c r="J894" s="727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</row>
    <row r="895" customFormat="false" ht="68.25" hidden="false" customHeight="true" outlineLevel="0" collapsed="false">
      <c r="C895" s="767"/>
      <c r="D895" s="259"/>
      <c r="F895" s="727"/>
      <c r="G895" s="727"/>
      <c r="H895" s="727"/>
      <c r="I895" s="727"/>
      <c r="J895" s="727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</row>
    <row r="896" customFormat="false" ht="68.25" hidden="false" customHeight="true" outlineLevel="0" collapsed="false">
      <c r="C896" s="767"/>
      <c r="D896" s="259"/>
      <c r="F896" s="727"/>
      <c r="G896" s="727"/>
      <c r="H896" s="727"/>
      <c r="I896" s="727"/>
      <c r="J896" s="727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</row>
    <row r="897" customFormat="false" ht="68.25" hidden="false" customHeight="true" outlineLevel="0" collapsed="false">
      <c r="C897" s="767"/>
      <c r="D897" s="259"/>
      <c r="F897" s="727"/>
      <c r="G897" s="727"/>
      <c r="H897" s="727"/>
      <c r="I897" s="727"/>
      <c r="J897" s="727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</row>
    <row r="898" customFormat="false" ht="68.25" hidden="false" customHeight="true" outlineLevel="0" collapsed="false">
      <c r="C898" s="767"/>
      <c r="D898" s="259"/>
      <c r="F898" s="727"/>
      <c r="G898" s="727"/>
      <c r="H898" s="727"/>
      <c r="I898" s="727"/>
      <c r="J898" s="727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</row>
    <row r="899" customFormat="false" ht="68.25" hidden="false" customHeight="true" outlineLevel="0" collapsed="false">
      <c r="C899" s="767"/>
      <c r="D899" s="259"/>
      <c r="F899" s="727"/>
      <c r="G899" s="727"/>
      <c r="H899" s="727"/>
      <c r="I899" s="727"/>
      <c r="J899" s="727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</row>
    <row r="900" customFormat="false" ht="68.25" hidden="false" customHeight="true" outlineLevel="0" collapsed="false">
      <c r="C900" s="767"/>
      <c r="D900" s="259"/>
      <c r="F900" s="727"/>
      <c r="G900" s="727"/>
      <c r="H900" s="727"/>
      <c r="I900" s="727"/>
      <c r="J900" s="727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</row>
    <row r="901" customFormat="false" ht="68.25" hidden="false" customHeight="true" outlineLevel="0" collapsed="false">
      <c r="C901" s="767"/>
      <c r="D901" s="259"/>
      <c r="F901" s="727"/>
      <c r="G901" s="727"/>
      <c r="H901" s="727"/>
      <c r="I901" s="727"/>
      <c r="J901" s="727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</row>
    <row r="902" customFormat="false" ht="68.25" hidden="false" customHeight="true" outlineLevel="0" collapsed="false">
      <c r="C902" s="767"/>
      <c r="D902" s="259"/>
      <c r="F902" s="727"/>
      <c r="G902" s="727"/>
      <c r="H902" s="727"/>
      <c r="I902" s="727"/>
      <c r="J902" s="727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</row>
    <row r="903" customFormat="false" ht="68.25" hidden="false" customHeight="true" outlineLevel="0" collapsed="false">
      <c r="C903" s="767"/>
      <c r="D903" s="259"/>
      <c r="F903" s="727"/>
      <c r="G903" s="727"/>
      <c r="H903" s="727"/>
      <c r="I903" s="727"/>
      <c r="J903" s="727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</row>
    <row r="904" customFormat="false" ht="68.25" hidden="false" customHeight="true" outlineLevel="0" collapsed="false">
      <c r="C904" s="767"/>
      <c r="D904" s="259"/>
      <c r="F904" s="727"/>
      <c r="G904" s="727"/>
      <c r="H904" s="727"/>
      <c r="I904" s="727"/>
      <c r="J904" s="727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</row>
    <row r="905" customFormat="false" ht="68.25" hidden="false" customHeight="true" outlineLevel="0" collapsed="false">
      <c r="C905" s="767"/>
      <c r="D905" s="259"/>
      <c r="F905" s="727"/>
      <c r="G905" s="727"/>
      <c r="H905" s="727"/>
      <c r="I905" s="727"/>
      <c r="J905" s="727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</row>
    <row r="906" customFormat="false" ht="68.25" hidden="false" customHeight="true" outlineLevel="0" collapsed="false">
      <c r="C906" s="767"/>
      <c r="D906" s="259"/>
      <c r="F906" s="727"/>
      <c r="G906" s="727"/>
      <c r="H906" s="727"/>
      <c r="I906" s="727"/>
      <c r="J906" s="727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</row>
    <row r="907" customFormat="false" ht="68.25" hidden="false" customHeight="true" outlineLevel="0" collapsed="false">
      <c r="C907" s="767"/>
      <c r="D907" s="259"/>
      <c r="F907" s="727"/>
      <c r="G907" s="727"/>
      <c r="H907" s="727"/>
      <c r="I907" s="727"/>
      <c r="J907" s="727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</row>
    <row r="908" customFormat="false" ht="68.25" hidden="false" customHeight="true" outlineLevel="0" collapsed="false">
      <c r="C908" s="767"/>
      <c r="D908" s="259"/>
      <c r="F908" s="727"/>
      <c r="G908" s="727"/>
      <c r="H908" s="727"/>
      <c r="I908" s="727"/>
      <c r="J908" s="727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</row>
    <row r="909" customFormat="false" ht="68.25" hidden="false" customHeight="true" outlineLevel="0" collapsed="false">
      <c r="C909" s="767"/>
      <c r="D909" s="259"/>
      <c r="F909" s="727"/>
      <c r="G909" s="727"/>
      <c r="H909" s="727"/>
      <c r="I909" s="727"/>
      <c r="J909" s="727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</row>
    <row r="910" customFormat="false" ht="68.25" hidden="false" customHeight="true" outlineLevel="0" collapsed="false">
      <c r="C910" s="767"/>
      <c r="D910" s="259"/>
      <c r="F910" s="727"/>
      <c r="G910" s="727"/>
      <c r="H910" s="727"/>
      <c r="I910" s="727"/>
      <c r="J910" s="727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</row>
    <row r="911" customFormat="false" ht="68.25" hidden="false" customHeight="true" outlineLevel="0" collapsed="false">
      <c r="C911" s="767"/>
      <c r="D911" s="259"/>
      <c r="F911" s="727"/>
      <c r="G911" s="727"/>
      <c r="H911" s="727"/>
      <c r="I911" s="727"/>
      <c r="J911" s="727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</row>
    <row r="912" customFormat="false" ht="68.25" hidden="false" customHeight="true" outlineLevel="0" collapsed="false">
      <c r="C912" s="767"/>
      <c r="D912" s="259"/>
      <c r="F912" s="727"/>
      <c r="G912" s="727"/>
      <c r="H912" s="727"/>
      <c r="I912" s="727"/>
      <c r="J912" s="727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</row>
    <row r="913" customFormat="false" ht="68.25" hidden="false" customHeight="true" outlineLevel="0" collapsed="false">
      <c r="C913" s="767"/>
      <c r="D913" s="259"/>
      <c r="F913" s="727"/>
      <c r="G913" s="727"/>
      <c r="H913" s="727"/>
      <c r="I913" s="727"/>
      <c r="J913" s="727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</row>
    <row r="914" customFormat="false" ht="68.25" hidden="false" customHeight="true" outlineLevel="0" collapsed="false">
      <c r="C914" s="767"/>
      <c r="D914" s="259"/>
      <c r="F914" s="727"/>
      <c r="G914" s="727"/>
      <c r="H914" s="727"/>
      <c r="I914" s="727"/>
      <c r="J914" s="727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</row>
    <row r="915" customFormat="false" ht="68.25" hidden="false" customHeight="true" outlineLevel="0" collapsed="false">
      <c r="C915" s="767"/>
      <c r="D915" s="259"/>
      <c r="F915" s="727"/>
      <c r="G915" s="727"/>
      <c r="H915" s="727"/>
      <c r="I915" s="727"/>
      <c r="J915" s="727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</row>
    <row r="916" customFormat="false" ht="68.25" hidden="false" customHeight="true" outlineLevel="0" collapsed="false">
      <c r="C916" s="767"/>
      <c r="D916" s="259"/>
      <c r="F916" s="727"/>
      <c r="G916" s="727"/>
      <c r="H916" s="727"/>
      <c r="I916" s="727"/>
      <c r="J916" s="727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</row>
    <row r="917" customFormat="false" ht="68.25" hidden="false" customHeight="true" outlineLevel="0" collapsed="false">
      <c r="C917" s="767"/>
      <c r="D917" s="259"/>
      <c r="F917" s="727"/>
      <c r="G917" s="727"/>
      <c r="H917" s="727"/>
      <c r="I917" s="727"/>
      <c r="J917" s="727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</row>
    <row r="918" customFormat="false" ht="68.25" hidden="false" customHeight="true" outlineLevel="0" collapsed="false">
      <c r="C918" s="767"/>
      <c r="D918" s="259"/>
      <c r="F918" s="727"/>
      <c r="G918" s="727"/>
      <c r="H918" s="727"/>
      <c r="I918" s="727"/>
      <c r="J918" s="727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</row>
    <row r="919" customFormat="false" ht="68.25" hidden="false" customHeight="true" outlineLevel="0" collapsed="false">
      <c r="C919" s="767"/>
      <c r="D919" s="259"/>
      <c r="F919" s="727"/>
      <c r="G919" s="727"/>
      <c r="H919" s="727"/>
      <c r="I919" s="727"/>
      <c r="J919" s="727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</row>
    <row r="920" customFormat="false" ht="68.25" hidden="false" customHeight="true" outlineLevel="0" collapsed="false">
      <c r="C920" s="767"/>
      <c r="D920" s="259"/>
      <c r="F920" s="727"/>
      <c r="G920" s="727"/>
      <c r="H920" s="727"/>
      <c r="I920" s="727"/>
      <c r="J920" s="727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</row>
    <row r="921" customFormat="false" ht="68.25" hidden="false" customHeight="true" outlineLevel="0" collapsed="false">
      <c r="C921" s="767"/>
      <c r="D921" s="259"/>
      <c r="F921" s="727"/>
      <c r="G921" s="727"/>
      <c r="H921" s="727"/>
      <c r="I921" s="727"/>
      <c r="J921" s="727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</row>
    <row r="922" customFormat="false" ht="68.25" hidden="false" customHeight="true" outlineLevel="0" collapsed="false">
      <c r="C922" s="767"/>
      <c r="D922" s="259"/>
      <c r="F922" s="727"/>
      <c r="G922" s="727"/>
      <c r="H922" s="727"/>
      <c r="I922" s="727"/>
      <c r="J922" s="727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</row>
    <row r="923" customFormat="false" ht="68.25" hidden="false" customHeight="true" outlineLevel="0" collapsed="false">
      <c r="C923" s="767"/>
      <c r="D923" s="259"/>
      <c r="F923" s="727"/>
      <c r="G923" s="727"/>
      <c r="H923" s="727"/>
      <c r="I923" s="727"/>
      <c r="J923" s="727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</row>
    <row r="924" customFormat="false" ht="68.25" hidden="false" customHeight="true" outlineLevel="0" collapsed="false">
      <c r="C924" s="767"/>
      <c r="D924" s="259"/>
      <c r="F924" s="727"/>
      <c r="G924" s="727"/>
      <c r="H924" s="727"/>
      <c r="I924" s="727"/>
      <c r="J924" s="727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</row>
    <row r="925" customFormat="false" ht="68.25" hidden="false" customHeight="true" outlineLevel="0" collapsed="false">
      <c r="C925" s="767"/>
      <c r="D925" s="259"/>
      <c r="F925" s="727"/>
      <c r="G925" s="727"/>
      <c r="H925" s="727"/>
      <c r="I925" s="727"/>
      <c r="J925" s="727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</row>
    <row r="926" customFormat="false" ht="68.25" hidden="false" customHeight="true" outlineLevel="0" collapsed="false">
      <c r="C926" s="767"/>
      <c r="D926" s="259"/>
      <c r="F926" s="727"/>
      <c r="G926" s="727"/>
      <c r="H926" s="727"/>
      <c r="I926" s="727"/>
      <c r="J926" s="727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</row>
    <row r="927" customFormat="false" ht="68.25" hidden="false" customHeight="true" outlineLevel="0" collapsed="false">
      <c r="C927" s="767"/>
      <c r="D927" s="259"/>
      <c r="F927" s="727"/>
      <c r="G927" s="727"/>
      <c r="H927" s="727"/>
      <c r="I927" s="727"/>
      <c r="J927" s="727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</row>
    <row r="928" customFormat="false" ht="68.25" hidden="false" customHeight="true" outlineLevel="0" collapsed="false">
      <c r="C928" s="767"/>
      <c r="D928" s="259"/>
      <c r="F928" s="727"/>
      <c r="G928" s="727"/>
      <c r="H928" s="727"/>
      <c r="I928" s="727"/>
      <c r="J928" s="727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</row>
    <row r="929" customFormat="false" ht="68.25" hidden="false" customHeight="true" outlineLevel="0" collapsed="false">
      <c r="C929" s="767"/>
      <c r="D929" s="259"/>
      <c r="F929" s="727"/>
      <c r="G929" s="727"/>
      <c r="H929" s="727"/>
      <c r="I929" s="727"/>
      <c r="J929" s="727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</row>
    <row r="930" customFormat="false" ht="68.25" hidden="false" customHeight="true" outlineLevel="0" collapsed="false">
      <c r="C930" s="767"/>
      <c r="D930" s="259"/>
      <c r="F930" s="727"/>
      <c r="G930" s="727"/>
      <c r="H930" s="727"/>
      <c r="I930" s="727"/>
      <c r="J930" s="727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</row>
    <row r="931" customFormat="false" ht="68.25" hidden="false" customHeight="true" outlineLevel="0" collapsed="false">
      <c r="C931" s="767"/>
      <c r="D931" s="259"/>
      <c r="F931" s="727"/>
      <c r="G931" s="727"/>
      <c r="H931" s="727"/>
      <c r="I931" s="727"/>
      <c r="J931" s="727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</row>
    <row r="932" customFormat="false" ht="68.25" hidden="false" customHeight="true" outlineLevel="0" collapsed="false">
      <c r="C932" s="767"/>
      <c r="D932" s="259"/>
      <c r="F932" s="727"/>
      <c r="G932" s="727"/>
      <c r="H932" s="727"/>
      <c r="I932" s="727"/>
      <c r="J932" s="727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</row>
    <row r="933" customFormat="false" ht="68.25" hidden="false" customHeight="true" outlineLevel="0" collapsed="false">
      <c r="C933" s="767"/>
      <c r="D933" s="259"/>
      <c r="F933" s="727"/>
      <c r="G933" s="727"/>
      <c r="H933" s="727"/>
      <c r="I933" s="727"/>
      <c r="J933" s="727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</row>
    <row r="934" customFormat="false" ht="68.25" hidden="false" customHeight="true" outlineLevel="0" collapsed="false">
      <c r="C934" s="767"/>
      <c r="D934" s="259"/>
      <c r="F934" s="727"/>
      <c r="G934" s="727"/>
      <c r="H934" s="727"/>
      <c r="I934" s="727"/>
      <c r="J934" s="727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</row>
    <row r="935" customFormat="false" ht="68.25" hidden="false" customHeight="true" outlineLevel="0" collapsed="false">
      <c r="C935" s="767"/>
      <c r="D935" s="259"/>
      <c r="F935" s="727"/>
      <c r="G935" s="727"/>
      <c r="H935" s="727"/>
      <c r="I935" s="727"/>
      <c r="J935" s="727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</row>
    <row r="936" customFormat="false" ht="68.25" hidden="false" customHeight="true" outlineLevel="0" collapsed="false">
      <c r="C936" s="767"/>
      <c r="D936" s="259"/>
      <c r="F936" s="727"/>
      <c r="G936" s="727"/>
      <c r="H936" s="727"/>
      <c r="I936" s="727"/>
      <c r="J936" s="727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</row>
    <row r="937" customFormat="false" ht="68.25" hidden="false" customHeight="true" outlineLevel="0" collapsed="false">
      <c r="C937" s="767"/>
      <c r="D937" s="259"/>
      <c r="F937" s="727"/>
      <c r="G937" s="727"/>
      <c r="H937" s="727"/>
      <c r="I937" s="727"/>
      <c r="J937" s="727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</row>
    <row r="938" customFormat="false" ht="68.25" hidden="false" customHeight="true" outlineLevel="0" collapsed="false">
      <c r="C938" s="767"/>
      <c r="D938" s="259"/>
      <c r="F938" s="727"/>
      <c r="G938" s="727"/>
      <c r="H938" s="727"/>
      <c r="I938" s="727"/>
      <c r="J938" s="727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</row>
    <row r="939" customFormat="false" ht="68.25" hidden="false" customHeight="true" outlineLevel="0" collapsed="false">
      <c r="C939" s="767"/>
      <c r="D939" s="259"/>
      <c r="F939" s="727"/>
      <c r="G939" s="727"/>
      <c r="H939" s="727"/>
      <c r="I939" s="727"/>
      <c r="J939" s="727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</row>
    <row r="940" customFormat="false" ht="68.25" hidden="false" customHeight="true" outlineLevel="0" collapsed="false">
      <c r="C940" s="767"/>
      <c r="D940" s="259"/>
      <c r="F940" s="727"/>
      <c r="G940" s="727"/>
      <c r="H940" s="727"/>
      <c r="I940" s="727"/>
      <c r="J940" s="727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</row>
    <row r="941" customFormat="false" ht="68.25" hidden="false" customHeight="true" outlineLevel="0" collapsed="false">
      <c r="C941" s="767"/>
      <c r="D941" s="259"/>
      <c r="F941" s="727"/>
      <c r="G941" s="727"/>
      <c r="H941" s="727"/>
      <c r="I941" s="727"/>
      <c r="J941" s="727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</row>
    <row r="942" customFormat="false" ht="68.25" hidden="false" customHeight="true" outlineLevel="0" collapsed="false">
      <c r="C942" s="767"/>
      <c r="D942" s="259"/>
      <c r="F942" s="727"/>
      <c r="G942" s="727"/>
      <c r="H942" s="727"/>
      <c r="I942" s="727"/>
      <c r="J942" s="727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</row>
    <row r="943" customFormat="false" ht="68.25" hidden="false" customHeight="true" outlineLevel="0" collapsed="false">
      <c r="C943" s="767"/>
      <c r="D943" s="259"/>
      <c r="F943" s="727"/>
      <c r="G943" s="727"/>
      <c r="H943" s="727"/>
      <c r="I943" s="727"/>
      <c r="J943" s="727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</row>
    <row r="944" customFormat="false" ht="68.25" hidden="false" customHeight="true" outlineLevel="0" collapsed="false">
      <c r="C944" s="767"/>
      <c r="D944" s="259"/>
      <c r="F944" s="727"/>
      <c r="G944" s="727"/>
      <c r="H944" s="727"/>
      <c r="I944" s="727"/>
      <c r="J944" s="727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</row>
    <row r="945" customFormat="false" ht="68.25" hidden="false" customHeight="true" outlineLevel="0" collapsed="false">
      <c r="C945" s="767"/>
      <c r="D945" s="259"/>
      <c r="F945" s="727"/>
      <c r="G945" s="727"/>
      <c r="H945" s="727"/>
      <c r="I945" s="727"/>
      <c r="J945" s="727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</row>
    <row r="946" customFormat="false" ht="68.25" hidden="false" customHeight="true" outlineLevel="0" collapsed="false">
      <c r="C946" s="767"/>
      <c r="D946" s="259"/>
      <c r="F946" s="727"/>
      <c r="G946" s="727"/>
      <c r="H946" s="727"/>
      <c r="I946" s="727"/>
      <c r="J946" s="727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</row>
    <row r="947" customFormat="false" ht="68.25" hidden="false" customHeight="true" outlineLevel="0" collapsed="false">
      <c r="C947" s="767"/>
      <c r="D947" s="259"/>
      <c r="F947" s="727"/>
      <c r="G947" s="727"/>
      <c r="H947" s="727"/>
      <c r="I947" s="727"/>
      <c r="J947" s="727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</row>
    <row r="948" customFormat="false" ht="68.25" hidden="false" customHeight="true" outlineLevel="0" collapsed="false">
      <c r="C948" s="767"/>
      <c r="D948" s="259"/>
      <c r="F948" s="727"/>
      <c r="G948" s="727"/>
      <c r="H948" s="727"/>
      <c r="I948" s="727"/>
      <c r="J948" s="727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</row>
    <row r="949" customFormat="false" ht="68.25" hidden="false" customHeight="true" outlineLevel="0" collapsed="false">
      <c r="C949" s="767"/>
      <c r="D949" s="259"/>
      <c r="F949" s="727"/>
      <c r="G949" s="727"/>
      <c r="H949" s="727"/>
      <c r="I949" s="727"/>
      <c r="J949" s="727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</row>
    <row r="950" customFormat="false" ht="68.25" hidden="false" customHeight="true" outlineLevel="0" collapsed="false">
      <c r="C950" s="767"/>
      <c r="D950" s="259"/>
      <c r="F950" s="727"/>
      <c r="G950" s="727"/>
      <c r="H950" s="727"/>
      <c r="I950" s="727"/>
      <c r="J950" s="727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</row>
    <row r="951" customFormat="false" ht="68.25" hidden="false" customHeight="true" outlineLevel="0" collapsed="false">
      <c r="C951" s="767"/>
      <c r="D951" s="259"/>
      <c r="F951" s="727"/>
      <c r="G951" s="727"/>
      <c r="H951" s="727"/>
      <c r="I951" s="727"/>
      <c r="J951" s="727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</row>
    <row r="952" customFormat="false" ht="68.25" hidden="false" customHeight="true" outlineLevel="0" collapsed="false">
      <c r="C952" s="767"/>
      <c r="D952" s="259"/>
      <c r="F952" s="727"/>
      <c r="G952" s="727"/>
      <c r="H952" s="727"/>
      <c r="I952" s="727"/>
      <c r="J952" s="727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</row>
    <row r="953" customFormat="false" ht="68.25" hidden="false" customHeight="true" outlineLevel="0" collapsed="false">
      <c r="C953" s="767"/>
      <c r="D953" s="259"/>
      <c r="F953" s="727"/>
      <c r="G953" s="727"/>
      <c r="H953" s="727"/>
      <c r="I953" s="727"/>
      <c r="J953" s="727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</row>
    <row r="954" customFormat="false" ht="68.25" hidden="false" customHeight="true" outlineLevel="0" collapsed="false">
      <c r="C954" s="767"/>
      <c r="D954" s="259"/>
      <c r="F954" s="727"/>
      <c r="G954" s="727"/>
      <c r="H954" s="727"/>
      <c r="I954" s="727"/>
      <c r="J954" s="727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</row>
    <row r="955" customFormat="false" ht="68.25" hidden="false" customHeight="true" outlineLevel="0" collapsed="false">
      <c r="C955" s="767"/>
      <c r="D955" s="259"/>
      <c r="F955" s="727"/>
      <c r="G955" s="727"/>
      <c r="H955" s="727"/>
      <c r="I955" s="727"/>
      <c r="J955" s="727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</row>
    <row r="956" customFormat="false" ht="68.25" hidden="false" customHeight="true" outlineLevel="0" collapsed="false">
      <c r="C956" s="767"/>
      <c r="D956" s="259"/>
      <c r="F956" s="727"/>
      <c r="G956" s="727"/>
      <c r="H956" s="727"/>
      <c r="I956" s="727"/>
      <c r="J956" s="727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</row>
    <row r="957" customFormat="false" ht="68.25" hidden="false" customHeight="true" outlineLevel="0" collapsed="false">
      <c r="C957" s="767"/>
      <c r="D957" s="259"/>
      <c r="F957" s="727"/>
      <c r="G957" s="727"/>
      <c r="H957" s="727"/>
      <c r="I957" s="727"/>
      <c r="J957" s="727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</row>
    <row r="958" customFormat="false" ht="68.25" hidden="false" customHeight="true" outlineLevel="0" collapsed="false">
      <c r="C958" s="767"/>
      <c r="D958" s="259"/>
      <c r="F958" s="727"/>
      <c r="G958" s="727"/>
      <c r="H958" s="727"/>
      <c r="I958" s="727"/>
      <c r="J958" s="727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</row>
    <row r="959" customFormat="false" ht="68.25" hidden="false" customHeight="true" outlineLevel="0" collapsed="false">
      <c r="C959" s="767"/>
      <c r="D959" s="259"/>
      <c r="F959" s="727"/>
      <c r="G959" s="727"/>
      <c r="H959" s="727"/>
      <c r="I959" s="727"/>
      <c r="J959" s="727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</row>
    <row r="960" customFormat="false" ht="68.25" hidden="false" customHeight="true" outlineLevel="0" collapsed="false">
      <c r="C960" s="767"/>
      <c r="D960" s="259"/>
      <c r="F960" s="727"/>
      <c r="G960" s="727"/>
      <c r="H960" s="727"/>
      <c r="I960" s="727"/>
      <c r="J960" s="727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</row>
    <row r="961" customFormat="false" ht="68.25" hidden="false" customHeight="true" outlineLevel="0" collapsed="false">
      <c r="C961" s="767"/>
      <c r="D961" s="259"/>
      <c r="F961" s="727"/>
      <c r="G961" s="727"/>
      <c r="H961" s="727"/>
      <c r="I961" s="727"/>
      <c r="J961" s="727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</row>
    <row r="962" customFormat="false" ht="68.25" hidden="false" customHeight="true" outlineLevel="0" collapsed="false">
      <c r="C962" s="767"/>
      <c r="D962" s="259"/>
      <c r="F962" s="727"/>
      <c r="G962" s="727"/>
      <c r="H962" s="727"/>
      <c r="I962" s="727"/>
      <c r="J962" s="727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</row>
    <row r="963" customFormat="false" ht="68.25" hidden="false" customHeight="true" outlineLevel="0" collapsed="false">
      <c r="C963" s="767"/>
      <c r="D963" s="259"/>
      <c r="F963" s="727"/>
      <c r="G963" s="727"/>
      <c r="H963" s="727"/>
      <c r="I963" s="727"/>
      <c r="J963" s="727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</row>
    <row r="964" customFormat="false" ht="68.25" hidden="false" customHeight="true" outlineLevel="0" collapsed="false">
      <c r="C964" s="767"/>
      <c r="D964" s="259"/>
      <c r="F964" s="727"/>
      <c r="G964" s="727"/>
      <c r="H964" s="727"/>
      <c r="I964" s="727"/>
      <c r="J964" s="727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</row>
    <row r="965" customFormat="false" ht="68.25" hidden="false" customHeight="true" outlineLevel="0" collapsed="false">
      <c r="C965" s="767"/>
      <c r="D965" s="259"/>
      <c r="F965" s="727"/>
      <c r="G965" s="727"/>
      <c r="H965" s="727"/>
      <c r="I965" s="727"/>
      <c r="J965" s="727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</row>
    <row r="966" customFormat="false" ht="68.25" hidden="false" customHeight="true" outlineLevel="0" collapsed="false">
      <c r="C966" s="767"/>
      <c r="D966" s="259"/>
      <c r="F966" s="727"/>
      <c r="G966" s="727"/>
      <c r="H966" s="727"/>
      <c r="I966" s="727"/>
      <c r="J966" s="727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</row>
    <row r="967" customFormat="false" ht="68.25" hidden="false" customHeight="true" outlineLevel="0" collapsed="false">
      <c r="C967" s="767"/>
      <c r="D967" s="259"/>
      <c r="F967" s="727"/>
      <c r="G967" s="727"/>
      <c r="H967" s="727"/>
      <c r="I967" s="727"/>
      <c r="J967" s="727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</row>
    <row r="968" customFormat="false" ht="68.25" hidden="false" customHeight="true" outlineLevel="0" collapsed="false">
      <c r="C968" s="767"/>
      <c r="D968" s="259"/>
      <c r="F968" s="727"/>
      <c r="G968" s="727"/>
      <c r="H968" s="727"/>
      <c r="I968" s="727"/>
      <c r="J968" s="727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</row>
    <row r="969" customFormat="false" ht="68.25" hidden="false" customHeight="true" outlineLevel="0" collapsed="false">
      <c r="C969" s="767"/>
      <c r="D969" s="259"/>
      <c r="F969" s="727"/>
      <c r="G969" s="727"/>
      <c r="H969" s="727"/>
      <c r="I969" s="727"/>
      <c r="J969" s="727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</row>
    <row r="970" customFormat="false" ht="68.25" hidden="false" customHeight="true" outlineLevel="0" collapsed="false">
      <c r="C970" s="767"/>
      <c r="D970" s="259"/>
      <c r="F970" s="727"/>
      <c r="G970" s="727"/>
      <c r="H970" s="727"/>
      <c r="I970" s="727"/>
      <c r="J970" s="727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</row>
    <row r="971" customFormat="false" ht="68.25" hidden="false" customHeight="true" outlineLevel="0" collapsed="false">
      <c r="C971" s="767"/>
      <c r="D971" s="259"/>
      <c r="F971" s="727"/>
      <c r="G971" s="727"/>
      <c r="H971" s="727"/>
      <c r="I971" s="727"/>
      <c r="J971" s="727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</row>
    <row r="972" customFormat="false" ht="68.25" hidden="false" customHeight="true" outlineLevel="0" collapsed="false">
      <c r="C972" s="767"/>
      <c r="D972" s="259"/>
      <c r="F972" s="727"/>
      <c r="G972" s="727"/>
      <c r="H972" s="727"/>
      <c r="I972" s="727"/>
      <c r="J972" s="727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</row>
    <row r="973" customFormat="false" ht="68.25" hidden="false" customHeight="true" outlineLevel="0" collapsed="false">
      <c r="C973" s="767"/>
      <c r="D973" s="259"/>
      <c r="F973" s="727"/>
      <c r="G973" s="727"/>
      <c r="H973" s="727"/>
      <c r="I973" s="727"/>
      <c r="J973" s="727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</row>
    <row r="974" customFormat="false" ht="68.25" hidden="false" customHeight="true" outlineLevel="0" collapsed="false">
      <c r="C974" s="767"/>
      <c r="D974" s="259"/>
      <c r="F974" s="727"/>
      <c r="G974" s="727"/>
      <c r="H974" s="727"/>
      <c r="I974" s="727"/>
      <c r="J974" s="727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</row>
    <row r="975" customFormat="false" ht="68.25" hidden="false" customHeight="true" outlineLevel="0" collapsed="false">
      <c r="C975" s="767"/>
      <c r="D975" s="259"/>
      <c r="F975" s="727"/>
      <c r="G975" s="727"/>
      <c r="H975" s="727"/>
      <c r="I975" s="727"/>
      <c r="J975" s="727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</row>
    <row r="976" customFormat="false" ht="68.25" hidden="false" customHeight="true" outlineLevel="0" collapsed="false">
      <c r="C976" s="767"/>
      <c r="D976" s="259"/>
      <c r="F976" s="727"/>
      <c r="G976" s="727"/>
      <c r="H976" s="727"/>
      <c r="I976" s="727"/>
      <c r="J976" s="727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</row>
    <row r="977" customFormat="false" ht="68.25" hidden="false" customHeight="true" outlineLevel="0" collapsed="false">
      <c r="C977" s="767"/>
      <c r="D977" s="259"/>
      <c r="F977" s="727"/>
      <c r="G977" s="727"/>
      <c r="H977" s="727"/>
      <c r="I977" s="727"/>
      <c r="J977" s="727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</row>
    <row r="978" customFormat="false" ht="68.25" hidden="false" customHeight="true" outlineLevel="0" collapsed="false">
      <c r="C978" s="767"/>
      <c r="D978" s="259"/>
      <c r="F978" s="727"/>
      <c r="G978" s="727"/>
      <c r="H978" s="727"/>
      <c r="I978" s="727"/>
      <c r="J978" s="727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</row>
    <row r="979" customFormat="false" ht="68.25" hidden="false" customHeight="true" outlineLevel="0" collapsed="false">
      <c r="C979" s="767"/>
      <c r="D979" s="259"/>
      <c r="F979" s="727"/>
      <c r="G979" s="727"/>
      <c r="H979" s="727"/>
      <c r="I979" s="727"/>
      <c r="J979" s="727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</row>
    <row r="980" customFormat="false" ht="68.25" hidden="false" customHeight="true" outlineLevel="0" collapsed="false">
      <c r="C980" s="767"/>
      <c r="D980" s="259"/>
      <c r="F980" s="727"/>
      <c r="G980" s="727"/>
      <c r="H980" s="727"/>
      <c r="I980" s="727"/>
      <c r="J980" s="727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</row>
    <row r="981" customFormat="false" ht="68.25" hidden="false" customHeight="true" outlineLevel="0" collapsed="false">
      <c r="C981" s="767"/>
      <c r="D981" s="259"/>
      <c r="F981" s="727"/>
      <c r="G981" s="727"/>
      <c r="H981" s="727"/>
      <c r="I981" s="727"/>
      <c r="J981" s="727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</row>
    <row r="982" customFormat="false" ht="68.25" hidden="false" customHeight="true" outlineLevel="0" collapsed="false">
      <c r="C982" s="767"/>
      <c r="D982" s="259"/>
      <c r="F982" s="727"/>
      <c r="G982" s="727"/>
      <c r="H982" s="727"/>
      <c r="I982" s="727"/>
      <c r="J982" s="727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</row>
    <row r="983" customFormat="false" ht="68.25" hidden="false" customHeight="true" outlineLevel="0" collapsed="false">
      <c r="C983" s="767"/>
      <c r="D983" s="259"/>
      <c r="F983" s="727"/>
      <c r="G983" s="727"/>
      <c r="H983" s="727"/>
      <c r="I983" s="727"/>
      <c r="J983" s="727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</row>
    <row r="984" customFormat="false" ht="68.25" hidden="false" customHeight="true" outlineLevel="0" collapsed="false">
      <c r="C984" s="767"/>
      <c r="D984" s="259"/>
      <c r="F984" s="727"/>
      <c r="G984" s="727"/>
      <c r="H984" s="727"/>
      <c r="I984" s="727"/>
      <c r="J984" s="727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</row>
    <row r="985" customFormat="false" ht="68.25" hidden="false" customHeight="true" outlineLevel="0" collapsed="false">
      <c r="C985" s="767"/>
      <c r="D985" s="259"/>
      <c r="F985" s="727"/>
      <c r="G985" s="727"/>
      <c r="H985" s="727"/>
      <c r="I985" s="727"/>
      <c r="J985" s="727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</row>
    <row r="986" customFormat="false" ht="68.25" hidden="false" customHeight="true" outlineLevel="0" collapsed="false">
      <c r="C986" s="767"/>
      <c r="D986" s="259"/>
      <c r="F986" s="727"/>
      <c r="G986" s="727"/>
      <c r="H986" s="727"/>
      <c r="I986" s="727"/>
      <c r="J986" s="727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</row>
    <row r="987" customFormat="false" ht="68.25" hidden="false" customHeight="true" outlineLevel="0" collapsed="false">
      <c r="C987" s="767"/>
      <c r="D987" s="259"/>
      <c r="F987" s="727"/>
      <c r="G987" s="727"/>
      <c r="H987" s="727"/>
      <c r="I987" s="727"/>
      <c r="J987" s="727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</row>
    <row r="988" customFormat="false" ht="68.25" hidden="false" customHeight="true" outlineLevel="0" collapsed="false">
      <c r="C988" s="767"/>
      <c r="D988" s="259"/>
      <c r="F988" s="727"/>
      <c r="G988" s="727"/>
      <c r="H988" s="727"/>
      <c r="I988" s="727"/>
      <c r="J988" s="727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</row>
    <row r="989" customFormat="false" ht="68.25" hidden="false" customHeight="true" outlineLevel="0" collapsed="false">
      <c r="C989" s="767"/>
      <c r="D989" s="259"/>
      <c r="F989" s="727"/>
      <c r="G989" s="727"/>
      <c r="H989" s="727"/>
      <c r="I989" s="727"/>
      <c r="J989" s="727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</row>
    <row r="990" customFormat="false" ht="68.25" hidden="false" customHeight="true" outlineLevel="0" collapsed="false">
      <c r="C990" s="767"/>
      <c r="D990" s="259"/>
      <c r="F990" s="727"/>
      <c r="G990" s="727"/>
      <c r="H990" s="727"/>
      <c r="I990" s="727"/>
      <c r="J990" s="727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</row>
    <row r="991" customFormat="false" ht="68.25" hidden="false" customHeight="true" outlineLevel="0" collapsed="false">
      <c r="C991" s="767"/>
      <c r="D991" s="259"/>
      <c r="F991" s="727"/>
      <c r="G991" s="727"/>
      <c r="H991" s="727"/>
      <c r="I991" s="727"/>
      <c r="J991" s="727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</row>
    <row r="992" customFormat="false" ht="68.25" hidden="false" customHeight="true" outlineLevel="0" collapsed="false">
      <c r="C992" s="767"/>
      <c r="D992" s="259"/>
      <c r="F992" s="727"/>
      <c r="G992" s="727"/>
      <c r="H992" s="727"/>
      <c r="I992" s="727"/>
      <c r="J992" s="727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</row>
    <row r="993" customFormat="false" ht="68.25" hidden="false" customHeight="true" outlineLevel="0" collapsed="false">
      <c r="C993" s="767"/>
      <c r="D993" s="259"/>
      <c r="F993" s="727"/>
      <c r="G993" s="727"/>
      <c r="H993" s="727"/>
      <c r="I993" s="727"/>
      <c r="J993" s="727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</row>
    <row r="994" customFormat="false" ht="68.25" hidden="false" customHeight="true" outlineLevel="0" collapsed="false">
      <c r="C994" s="767"/>
      <c r="D994" s="259"/>
      <c r="F994" s="727"/>
      <c r="G994" s="727"/>
      <c r="H994" s="727"/>
      <c r="I994" s="727"/>
      <c r="J994" s="727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</row>
    <row r="995" customFormat="false" ht="68.25" hidden="false" customHeight="true" outlineLevel="0" collapsed="false">
      <c r="C995" s="767"/>
      <c r="D995" s="259"/>
      <c r="F995" s="727"/>
      <c r="G995" s="727"/>
      <c r="H995" s="727"/>
      <c r="I995" s="727"/>
      <c r="J995" s="727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</row>
    <row r="996" customFormat="false" ht="68.25" hidden="false" customHeight="true" outlineLevel="0" collapsed="false">
      <c r="C996" s="767"/>
      <c r="D996" s="259"/>
      <c r="F996" s="727"/>
      <c r="G996" s="727"/>
      <c r="H996" s="727"/>
      <c r="I996" s="727"/>
      <c r="J996" s="727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</row>
    <row r="997" customFormat="false" ht="68.25" hidden="false" customHeight="true" outlineLevel="0" collapsed="false">
      <c r="C997" s="767"/>
      <c r="D997" s="259"/>
      <c r="F997" s="727"/>
      <c r="G997" s="727"/>
      <c r="H997" s="727"/>
      <c r="I997" s="727"/>
      <c r="J997" s="727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</row>
    <row r="998" customFormat="false" ht="68.25" hidden="false" customHeight="true" outlineLevel="0" collapsed="false">
      <c r="C998" s="767"/>
      <c r="D998" s="259"/>
      <c r="F998" s="727"/>
      <c r="G998" s="727"/>
      <c r="H998" s="727"/>
      <c r="I998" s="727"/>
      <c r="J998" s="727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</row>
    <row r="999" customFormat="false" ht="68.25" hidden="false" customHeight="true" outlineLevel="0" collapsed="false">
      <c r="C999" s="767"/>
      <c r="D999" s="259"/>
      <c r="F999" s="727"/>
      <c r="G999" s="727"/>
      <c r="H999" s="727"/>
      <c r="I999" s="727"/>
      <c r="J999" s="727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</row>
    <row r="1000" customFormat="false" ht="68.25" hidden="false" customHeight="true" outlineLevel="0" collapsed="false">
      <c r="C1000" s="767"/>
      <c r="D1000" s="259"/>
      <c r="F1000" s="727"/>
      <c r="G1000" s="727"/>
      <c r="H1000" s="727"/>
      <c r="I1000" s="727"/>
      <c r="J1000" s="727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</row>
    <row r="1001" customFormat="false" ht="68.25" hidden="false" customHeight="true" outlineLevel="0" collapsed="false">
      <c r="C1001" s="767"/>
      <c r="D1001" s="259"/>
      <c r="F1001" s="727"/>
      <c r="G1001" s="727"/>
      <c r="H1001" s="727"/>
      <c r="I1001" s="727"/>
      <c r="J1001" s="727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</row>
    <row r="1002" customFormat="false" ht="68.25" hidden="false" customHeight="true" outlineLevel="0" collapsed="false">
      <c r="C1002" s="767"/>
      <c r="D1002" s="259"/>
      <c r="F1002" s="727"/>
      <c r="G1002" s="727"/>
      <c r="H1002" s="727"/>
      <c r="I1002" s="727"/>
      <c r="J1002" s="727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</row>
    <row r="1003" customFormat="false" ht="68.25" hidden="false" customHeight="true" outlineLevel="0" collapsed="false">
      <c r="C1003" s="767"/>
      <c r="D1003" s="259"/>
      <c r="F1003" s="727"/>
      <c r="G1003" s="727"/>
      <c r="H1003" s="727"/>
      <c r="I1003" s="727"/>
      <c r="J1003" s="727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</row>
    <row r="1004" customFormat="false" ht="68.25" hidden="false" customHeight="true" outlineLevel="0" collapsed="false">
      <c r="C1004" s="767"/>
      <c r="D1004" s="259"/>
      <c r="F1004" s="727"/>
      <c r="G1004" s="727"/>
      <c r="H1004" s="727"/>
      <c r="I1004" s="727"/>
      <c r="J1004" s="727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</row>
    <row r="1005" customFormat="false" ht="68.25" hidden="false" customHeight="true" outlineLevel="0" collapsed="false">
      <c r="C1005" s="767"/>
      <c r="D1005" s="259"/>
      <c r="F1005" s="727"/>
      <c r="G1005" s="727"/>
      <c r="H1005" s="727"/>
      <c r="I1005" s="727"/>
      <c r="J1005" s="727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</row>
    <row r="1006" customFormat="false" ht="68.25" hidden="false" customHeight="true" outlineLevel="0" collapsed="false">
      <c r="C1006" s="767"/>
      <c r="D1006" s="259"/>
      <c r="F1006" s="727"/>
      <c r="G1006" s="727"/>
      <c r="H1006" s="727"/>
      <c r="I1006" s="727"/>
      <c r="J1006" s="727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</row>
    <row r="1007" customFormat="false" ht="68.25" hidden="false" customHeight="true" outlineLevel="0" collapsed="false">
      <c r="C1007" s="767"/>
      <c r="D1007" s="259"/>
      <c r="F1007" s="727"/>
      <c r="G1007" s="727"/>
      <c r="H1007" s="727"/>
      <c r="I1007" s="727"/>
      <c r="J1007" s="727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</row>
    <row r="1008" customFormat="false" ht="68.25" hidden="false" customHeight="true" outlineLevel="0" collapsed="false">
      <c r="C1008" s="767"/>
      <c r="D1008" s="259"/>
      <c r="F1008" s="727"/>
      <c r="G1008" s="727"/>
      <c r="H1008" s="727"/>
      <c r="I1008" s="727"/>
      <c r="J1008" s="727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</row>
    <row r="1009" customFormat="false" ht="68.25" hidden="false" customHeight="true" outlineLevel="0" collapsed="false">
      <c r="C1009" s="767"/>
      <c r="D1009" s="259"/>
      <c r="F1009" s="727"/>
      <c r="G1009" s="727"/>
      <c r="H1009" s="727"/>
      <c r="I1009" s="727"/>
      <c r="J1009" s="727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</row>
    <row r="1010" customFormat="false" ht="68.25" hidden="false" customHeight="true" outlineLevel="0" collapsed="false">
      <c r="C1010" s="767"/>
      <c r="D1010" s="259"/>
      <c r="F1010" s="727"/>
      <c r="G1010" s="727"/>
      <c r="H1010" s="727"/>
      <c r="I1010" s="727"/>
      <c r="J1010" s="727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</row>
    <row r="1011" customFormat="false" ht="68.25" hidden="false" customHeight="true" outlineLevel="0" collapsed="false">
      <c r="C1011" s="767"/>
      <c r="D1011" s="259"/>
      <c r="F1011" s="727"/>
      <c r="G1011" s="727"/>
      <c r="H1011" s="727"/>
      <c r="I1011" s="727"/>
      <c r="J1011" s="727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</row>
    <row r="1012" customFormat="false" ht="68.25" hidden="false" customHeight="true" outlineLevel="0" collapsed="false">
      <c r="C1012" s="767"/>
      <c r="D1012" s="259"/>
      <c r="F1012" s="727"/>
      <c r="G1012" s="727"/>
      <c r="H1012" s="727"/>
      <c r="I1012" s="727"/>
      <c r="J1012" s="727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</row>
    <row r="1013" customFormat="false" ht="68.25" hidden="false" customHeight="true" outlineLevel="0" collapsed="false">
      <c r="C1013" s="767"/>
      <c r="D1013" s="259"/>
      <c r="F1013" s="727"/>
      <c r="G1013" s="727"/>
      <c r="H1013" s="727"/>
      <c r="I1013" s="727"/>
      <c r="J1013" s="727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</row>
    <row r="1014" customFormat="false" ht="68.25" hidden="false" customHeight="true" outlineLevel="0" collapsed="false">
      <c r="C1014" s="767"/>
      <c r="D1014" s="259"/>
      <c r="F1014" s="727"/>
      <c r="G1014" s="727"/>
      <c r="H1014" s="727"/>
      <c r="I1014" s="727"/>
      <c r="J1014" s="727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</row>
    <row r="1015" customFormat="false" ht="68.25" hidden="false" customHeight="true" outlineLevel="0" collapsed="false">
      <c r="C1015" s="767"/>
      <c r="D1015" s="259"/>
      <c r="F1015" s="727"/>
      <c r="G1015" s="727"/>
      <c r="H1015" s="727"/>
      <c r="I1015" s="727"/>
      <c r="J1015" s="727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</row>
    <row r="1016" customFormat="false" ht="68.25" hidden="false" customHeight="true" outlineLevel="0" collapsed="false">
      <c r="C1016" s="767"/>
      <c r="D1016" s="259"/>
      <c r="F1016" s="727"/>
      <c r="G1016" s="727"/>
      <c r="H1016" s="727"/>
      <c r="I1016" s="727"/>
      <c r="J1016" s="727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</row>
    <row r="1017" customFormat="false" ht="68.25" hidden="false" customHeight="true" outlineLevel="0" collapsed="false">
      <c r="C1017" s="767"/>
      <c r="D1017" s="259"/>
      <c r="F1017" s="727"/>
      <c r="G1017" s="727"/>
      <c r="H1017" s="727"/>
      <c r="I1017" s="727"/>
      <c r="J1017" s="727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</row>
    <row r="1018" customFormat="false" ht="68.25" hidden="false" customHeight="true" outlineLevel="0" collapsed="false">
      <c r="C1018" s="767"/>
      <c r="D1018" s="259"/>
      <c r="F1018" s="727"/>
      <c r="G1018" s="727"/>
      <c r="H1018" s="727"/>
      <c r="I1018" s="727"/>
      <c r="J1018" s="727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</row>
    <row r="1019" customFormat="false" ht="68.25" hidden="false" customHeight="true" outlineLevel="0" collapsed="false">
      <c r="C1019" s="767"/>
      <c r="D1019" s="259"/>
      <c r="F1019" s="727"/>
      <c r="G1019" s="727"/>
      <c r="H1019" s="727"/>
      <c r="I1019" s="727"/>
      <c r="J1019" s="727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</row>
    <row r="1020" customFormat="false" ht="68.25" hidden="false" customHeight="true" outlineLevel="0" collapsed="false">
      <c r="C1020" s="767"/>
      <c r="D1020" s="259"/>
      <c r="F1020" s="727"/>
      <c r="G1020" s="727"/>
      <c r="H1020" s="727"/>
      <c r="I1020" s="727"/>
      <c r="J1020" s="727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</row>
    <row r="1021" customFormat="false" ht="68.25" hidden="false" customHeight="true" outlineLevel="0" collapsed="false">
      <c r="C1021" s="767"/>
      <c r="D1021" s="259"/>
      <c r="F1021" s="727"/>
      <c r="G1021" s="727"/>
      <c r="H1021" s="727"/>
      <c r="I1021" s="727"/>
      <c r="J1021" s="727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</row>
    <row r="1022" customFormat="false" ht="68.25" hidden="false" customHeight="true" outlineLevel="0" collapsed="false">
      <c r="C1022" s="767"/>
      <c r="D1022" s="259"/>
      <c r="F1022" s="727"/>
      <c r="G1022" s="727"/>
      <c r="H1022" s="727"/>
      <c r="I1022" s="727"/>
      <c r="J1022" s="727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</row>
    <row r="1023" customFormat="false" ht="68.25" hidden="false" customHeight="true" outlineLevel="0" collapsed="false">
      <c r="C1023" s="767"/>
      <c r="D1023" s="259"/>
      <c r="F1023" s="727"/>
      <c r="G1023" s="727"/>
      <c r="H1023" s="727"/>
      <c r="I1023" s="727"/>
      <c r="J1023" s="727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</row>
    <row r="1024" customFormat="false" ht="68.25" hidden="false" customHeight="true" outlineLevel="0" collapsed="false">
      <c r="C1024" s="767"/>
      <c r="D1024" s="259"/>
      <c r="F1024" s="727"/>
      <c r="G1024" s="727"/>
      <c r="H1024" s="727"/>
      <c r="I1024" s="727"/>
      <c r="J1024" s="727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</row>
    <row r="1025" customFormat="false" ht="68.25" hidden="false" customHeight="true" outlineLevel="0" collapsed="false">
      <c r="C1025" s="767"/>
      <c r="D1025" s="259"/>
      <c r="F1025" s="727"/>
      <c r="G1025" s="727"/>
      <c r="H1025" s="727"/>
      <c r="I1025" s="727"/>
      <c r="J1025" s="727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</row>
    <row r="1026" customFormat="false" ht="68.25" hidden="false" customHeight="true" outlineLevel="0" collapsed="false">
      <c r="C1026" s="767"/>
      <c r="D1026" s="259"/>
      <c r="F1026" s="727"/>
      <c r="G1026" s="727"/>
      <c r="H1026" s="727"/>
      <c r="I1026" s="727"/>
      <c r="J1026" s="727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</row>
    <row r="1027" customFormat="false" ht="68.25" hidden="false" customHeight="true" outlineLevel="0" collapsed="false">
      <c r="C1027" s="767"/>
      <c r="D1027" s="259"/>
      <c r="F1027" s="727"/>
      <c r="G1027" s="727"/>
      <c r="H1027" s="727"/>
      <c r="I1027" s="727"/>
      <c r="J1027" s="727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</row>
    <row r="1028" customFormat="false" ht="68.25" hidden="false" customHeight="true" outlineLevel="0" collapsed="false">
      <c r="C1028" s="767"/>
      <c r="D1028" s="259"/>
      <c r="F1028" s="727"/>
      <c r="G1028" s="727"/>
      <c r="H1028" s="727"/>
      <c r="I1028" s="727"/>
      <c r="J1028" s="727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</row>
  </sheetData>
  <mergeCells count="41">
    <mergeCell ref="D2:G2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E4:E5"/>
    <mergeCell ref="G4:J4"/>
    <mergeCell ref="K4:N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7" min="3" style="0" width="12.28"/>
    <col collapsed="false" customWidth="true" hidden="false" outlineLevel="0" max="8" min="8" style="0" width="0.13"/>
    <col collapsed="false" customWidth="true" hidden="false" outlineLevel="0" max="9" min="9" style="0" width="13.56"/>
    <col collapsed="false" customWidth="true" hidden="false" outlineLevel="0" max="12" min="10" style="0" width="12.28"/>
  </cols>
  <sheetData>
    <row r="2" customFormat="false" ht="12.75" hidden="false" customHeight="false" outlineLevel="0" collapsed="false">
      <c r="L2" s="0" t="s">
        <v>470</v>
      </c>
    </row>
    <row r="4" customFormat="false" ht="15.75" hidden="false" customHeight="false" outlineLevel="0" collapsed="false">
      <c r="I4" s="768" t="s">
        <v>471</v>
      </c>
    </row>
    <row r="5" customFormat="false" ht="15.75" hidden="false" customHeight="false" outlineLevel="0" collapsed="false">
      <c r="B5" s="768"/>
    </row>
    <row r="6" customFormat="false" ht="15.75" hidden="false" customHeight="false" outlineLevel="0" collapsed="false">
      <c r="B6" s="769"/>
    </row>
    <row r="7" customFormat="false" ht="15.75" hidden="false" customHeight="true" outlineLevel="0" collapsed="false">
      <c r="B7" s="770" t="s">
        <v>472</v>
      </c>
      <c r="C7" s="770" t="s">
        <v>473</v>
      </c>
      <c r="D7" s="771"/>
      <c r="E7" s="771"/>
      <c r="F7" s="771"/>
      <c r="G7" s="771"/>
      <c r="H7" s="772"/>
      <c r="I7" s="773" t="n">
        <v>2005</v>
      </c>
      <c r="J7" s="773"/>
      <c r="K7" s="773" t="n">
        <v>2006</v>
      </c>
      <c r="L7" s="773"/>
    </row>
    <row r="8" customFormat="false" ht="15.75" hidden="false" customHeight="true" outlineLevel="0" collapsed="false">
      <c r="B8" s="770"/>
      <c r="C8" s="770"/>
      <c r="D8" s="774" t="s">
        <v>474</v>
      </c>
      <c r="E8" s="774"/>
      <c r="F8" s="774"/>
      <c r="G8" s="774"/>
      <c r="H8" s="772"/>
      <c r="I8" s="773"/>
      <c r="J8" s="773"/>
      <c r="K8" s="773"/>
      <c r="L8" s="773"/>
    </row>
    <row r="9" customFormat="false" ht="15.75" hidden="false" customHeight="false" outlineLevel="0" collapsed="false">
      <c r="B9" s="770"/>
      <c r="C9" s="770"/>
      <c r="D9" s="775"/>
      <c r="E9" s="775"/>
      <c r="F9" s="775"/>
      <c r="G9" s="775"/>
      <c r="H9" s="772"/>
      <c r="I9" s="773"/>
      <c r="J9" s="773"/>
      <c r="K9" s="773"/>
      <c r="L9" s="773"/>
    </row>
    <row r="10" customFormat="false" ht="47.25" hidden="false" customHeight="true" outlineLevel="0" collapsed="false">
      <c r="B10" s="776"/>
      <c r="C10" s="777"/>
      <c r="D10" s="778" t="s">
        <v>475</v>
      </c>
      <c r="E10" s="778" t="s">
        <v>476</v>
      </c>
      <c r="F10" s="778" t="s">
        <v>477</v>
      </c>
      <c r="G10" s="778" t="s">
        <v>478</v>
      </c>
      <c r="H10" s="773" t="s">
        <v>475</v>
      </c>
      <c r="I10" s="773"/>
      <c r="J10" s="778" t="s">
        <v>476</v>
      </c>
      <c r="K10" s="778" t="s">
        <v>475</v>
      </c>
      <c r="L10" s="778" t="s">
        <v>476</v>
      </c>
    </row>
    <row r="11" customFormat="false" ht="27" hidden="false" customHeight="true" outlineLevel="0" collapsed="false">
      <c r="B11" s="776" t="s">
        <v>479</v>
      </c>
      <c r="C11" s="779" t="n">
        <v>38776</v>
      </c>
      <c r="D11" s="780" t="n">
        <v>4693900</v>
      </c>
      <c r="E11" s="780" t="n">
        <v>929265</v>
      </c>
      <c r="F11" s="780" t="n">
        <v>844902</v>
      </c>
      <c r="G11" s="780" t="n">
        <v>167267.7</v>
      </c>
      <c r="H11" s="780" t="n">
        <v>3647548.05</v>
      </c>
      <c r="I11" s="780"/>
      <c r="J11" s="780" t="n">
        <v>1419194.95</v>
      </c>
      <c r="K11" s="780" t="n">
        <v>1046351.95</v>
      </c>
      <c r="L11" s="780" t="n">
        <v>522239.75</v>
      </c>
    </row>
    <row r="12" customFormat="false" ht="63" hidden="false" customHeight="false" outlineLevel="0" collapsed="false">
      <c r="B12" s="776" t="s">
        <v>480</v>
      </c>
      <c r="C12" s="781" t="n">
        <v>38749</v>
      </c>
      <c r="D12" s="780" t="n">
        <v>530575</v>
      </c>
      <c r="E12" s="780" t="n">
        <v>93632</v>
      </c>
      <c r="F12" s="780" t="n">
        <v>95503.5</v>
      </c>
      <c r="G12" s="780" t="n">
        <v>16853.76</v>
      </c>
      <c r="H12" s="780" t="n">
        <v>158408</v>
      </c>
      <c r="I12" s="780"/>
      <c r="J12" s="780" t="n">
        <v>63913.44</v>
      </c>
      <c r="K12" s="780" t="n">
        <v>372167</v>
      </c>
      <c r="L12" s="780" t="n">
        <v>142075.82</v>
      </c>
    </row>
    <row r="13" customFormat="false" ht="31.5" hidden="false" customHeight="false" outlineLevel="0" collapsed="false">
      <c r="B13" s="776" t="s">
        <v>481</v>
      </c>
      <c r="C13" s="779" t="n">
        <v>38990</v>
      </c>
      <c r="D13" s="780" t="n">
        <v>2346990</v>
      </c>
      <c r="E13" s="780" t="n">
        <v>1046174</v>
      </c>
      <c r="F13" s="780" t="n">
        <v>422458.2</v>
      </c>
      <c r="G13" s="780" t="n">
        <v>188311.32</v>
      </c>
      <c r="H13" s="780" t="n">
        <v>0</v>
      </c>
      <c r="I13" s="780"/>
      <c r="J13" s="780" t="n">
        <v>57630</v>
      </c>
      <c r="K13" s="780" t="n">
        <v>2346990</v>
      </c>
      <c r="L13" s="780" t="n">
        <v>1599313.52</v>
      </c>
    </row>
    <row r="14" customFormat="false" ht="47.25" hidden="false" customHeight="false" outlineLevel="0" collapsed="false">
      <c r="B14" s="782" t="s">
        <v>482</v>
      </c>
      <c r="C14" s="783" t="s">
        <v>483</v>
      </c>
      <c r="D14" s="780" t="n">
        <v>982278</v>
      </c>
      <c r="E14" s="780" t="n">
        <v>169812.5</v>
      </c>
      <c r="F14" s="780" t="n">
        <v>88405.02</v>
      </c>
      <c r="G14" s="780" t="n">
        <v>30566.25</v>
      </c>
      <c r="H14" s="780" t="n">
        <v>94530</v>
      </c>
      <c r="I14" s="780"/>
      <c r="J14" s="780" t="n">
        <v>153506</v>
      </c>
      <c r="K14" s="780" t="n">
        <v>887748</v>
      </c>
      <c r="L14" s="780" t="n">
        <v>135277.77</v>
      </c>
    </row>
    <row r="15" customFormat="false" ht="53.25" hidden="false" customHeight="true" outlineLevel="0" collapsed="false">
      <c r="B15" s="770" t="s">
        <v>484</v>
      </c>
      <c r="C15" s="784" t="n">
        <v>39082</v>
      </c>
      <c r="D15" s="785" t="s">
        <v>485</v>
      </c>
      <c r="E15" s="785" t="s">
        <v>486</v>
      </c>
      <c r="F15" s="780"/>
      <c r="G15" s="780"/>
      <c r="H15" s="780" t="n">
        <v>42394.97</v>
      </c>
      <c r="I15" s="780"/>
      <c r="J15" s="780" t="n">
        <v>913300</v>
      </c>
      <c r="K15" s="780" t="n">
        <v>9319150.03</v>
      </c>
      <c r="L15" s="780" t="n">
        <v>1431080</v>
      </c>
    </row>
    <row r="16" customFormat="false" ht="12.75" hidden="true" customHeight="false" outlineLevel="0" collapsed="false">
      <c r="B16" s="770"/>
      <c r="C16" s="784"/>
      <c r="D16" s="785"/>
      <c r="E16" s="785"/>
      <c r="F16" s="780"/>
      <c r="G16" s="780"/>
      <c r="H16" s="780"/>
      <c r="I16" s="780"/>
      <c r="J16" s="780"/>
      <c r="K16" s="780"/>
      <c r="L16" s="780"/>
    </row>
    <row r="17" customFormat="false" ht="12.75" hidden="false" customHeight="false" outlineLevel="0" collapsed="false">
      <c r="B17" s="786"/>
      <c r="C17" s="786"/>
      <c r="D17" s="786"/>
      <c r="E17" s="786"/>
      <c r="F17" s="786"/>
      <c r="G17" s="786"/>
      <c r="H17" s="786"/>
      <c r="I17" s="786"/>
      <c r="J17" s="786"/>
      <c r="K17" s="786"/>
      <c r="L17" s="786"/>
    </row>
    <row r="18" customFormat="false" ht="15.75" hidden="false" customHeight="false" outlineLevel="0" collapsed="false">
      <c r="B18" s="769"/>
    </row>
    <row r="19" customFormat="false" ht="15.75" hidden="false" customHeight="false" outlineLevel="0" collapsed="false">
      <c r="B19" s="769"/>
    </row>
    <row r="20" customFormat="false" ht="15.75" hidden="false" customHeight="false" outlineLevel="0" collapsed="false">
      <c r="B20" s="769"/>
    </row>
    <row r="21" customFormat="false" ht="15.75" hidden="false" customHeight="false" outlineLevel="0" collapsed="false">
      <c r="B21" s="769"/>
    </row>
    <row r="22" customFormat="false" ht="15.75" hidden="false" customHeight="false" outlineLevel="0" collapsed="false">
      <c r="B22" s="769"/>
    </row>
    <row r="23" customFormat="false" ht="15.75" hidden="false" customHeight="false" outlineLevel="0" collapsed="false">
      <c r="B23" s="769"/>
    </row>
    <row r="24" customFormat="false" ht="15.75" hidden="false" customHeight="false" outlineLevel="0" collapsed="false">
      <c r="B24" s="787"/>
    </row>
    <row r="25" customFormat="false" ht="15.75" hidden="false" customHeight="false" outlineLevel="0" collapsed="false">
      <c r="B25" s="787"/>
    </row>
    <row r="26" customFormat="false" ht="12.75" hidden="false" customHeight="false" outlineLevel="0" collapsed="false">
      <c r="B26" s="788"/>
    </row>
  </sheetData>
  <mergeCells count="23">
    <mergeCell ref="B7:B9"/>
    <mergeCell ref="C7:C9"/>
    <mergeCell ref="D7:G7"/>
    <mergeCell ref="H7:H9"/>
    <mergeCell ref="I7:J9"/>
    <mergeCell ref="K7:L9"/>
    <mergeCell ref="D8:G8"/>
    <mergeCell ref="D9:G9"/>
    <mergeCell ref="H10:I10"/>
    <mergeCell ref="H11:I11"/>
    <mergeCell ref="H12:I12"/>
    <mergeCell ref="H13:I13"/>
    <mergeCell ref="H14:I14"/>
    <mergeCell ref="B15:B16"/>
    <mergeCell ref="C15:C16"/>
    <mergeCell ref="D15:D16"/>
    <mergeCell ref="E15:E16"/>
    <mergeCell ref="F15:F16"/>
    <mergeCell ref="G15:G16"/>
    <mergeCell ref="H15:I16"/>
    <mergeCell ref="J15:J16"/>
    <mergeCell ref="K15:K16"/>
    <mergeCell ref="L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9:24:43Z</dcterms:created>
  <dc:creator> </dc:creator>
  <dc:description/>
  <dc:language>en-US</dc:language>
  <cp:lastModifiedBy> </cp:lastModifiedBy>
  <cp:lastPrinted>2005-11-28T09:31:26Z</cp:lastPrinted>
  <dcterms:modified xsi:type="dcterms:W3CDTF">2005-11-28T12:55:21Z</dcterms:modified>
  <cp:revision>0</cp:revision>
  <dc:subject/>
  <dc:title/>
</cp:coreProperties>
</file>