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name="Asutuse_nimi" vbProcedure="false">[1]max!$A$3:$A$738</definedName>
    <definedName function="false" hidden="false" name="Har" vbProcedure="false">[1]nimi!$K$2:$K$10</definedName>
    <definedName function="false" hidden="false" name="isik" vbProcedure="false">[1]max!$D$1:$D$719</definedName>
    <definedName function="false" hidden="false" name="KL" vbProcedure="false">[1]nimi!$P$2:$P$23</definedName>
    <definedName function="false" hidden="false" name="KLP" vbProcedure="false">[1]nimi!$Q$2:$Q$23</definedName>
    <definedName function="false" hidden="false" name="Palgaaste" vbProcedure="false">[1]nimi!$R$2:$R$20</definedName>
    <definedName function="false" hidden="false" name="Palgamaar" vbProcedure="false">[1]nimi!$S$2:$S$20</definedName>
    <definedName function="false" hidden="false" name="Rea" vbProcedure="false">[1]nimi!$L$2:$L$10</definedName>
    <definedName function="false" hidden="false" name="tegnimiuus2" vbProcedure="false">#REF!</definedName>
    <definedName function="false" hidden="false" name="teguus2" vbProcedure="false">#REF!</definedName>
    <definedName function="false" hidden="false" name="Total" vbProcedure="false">[1]max!$C$3:$C$738</definedName>
    <definedName function="false" hidden="false" name="Всего" vbProcedure="false">[1]max!$E$1:$E$719</definedName>
    <definedName function="false" hidden="false" name="порядок" vbProcedure="false">[2]nimitus!$G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dmed Narva Juhkentali Kooli sulgemise kohta alates 31.08.2006.a</t>
  </si>
  <si>
    <t xml:space="preserve">tabl 6</t>
  </si>
  <si>
    <t xml:space="preserve">1.   Narva Juhkentali Kooli õpilase kohta maksumuse analüüs suhtes õpilase kohta maksumustele teiste</t>
  </si>
  <si>
    <r>
      <rPr>
        <sz val="12"/>
        <color rgb="FFFFFFFF"/>
        <rFont val="Times New Roman CE"/>
        <family val="1"/>
        <charset val="238"/>
      </rPr>
      <t xml:space="preserve">1.   </t>
    </r>
    <r>
      <rPr>
        <sz val="12"/>
        <rFont val="Times New Roman CE"/>
        <family val="1"/>
        <charset val="238"/>
      </rPr>
      <t xml:space="preserve">Narva munitsipaalkoolide lõikes ja keskmisele õpilase kohta maksumusele</t>
    </r>
  </si>
  <si>
    <t xml:space="preserve">Üldhariduskooli nimetus</t>
  </si>
  <si>
    <t xml:space="preserve">2006.a eelarve eelnõu, kroonides</t>
  </si>
  <si>
    <t xml:space="preserve">õpilaste                       arv                             01.09.05.a seisuga</t>
  </si>
  <si>
    <t xml:space="preserve">õpilase kohta maksu-mus, kroonides</t>
  </si>
  <si>
    <t xml:space="preserve">vahe                kesk-               mise õpilase kohta maksu-muselt</t>
  </si>
  <si>
    <t xml:space="preserve">% kesk-mise õpilase kohta maksu-muselt</t>
  </si>
  <si>
    <t xml:space="preserve">Narva Kesklinna Gümnaasium</t>
  </si>
  <si>
    <t xml:space="preserve">Narva Eesti Gümnaasium</t>
  </si>
  <si>
    <t xml:space="preserve">Narva Kreenholmi Gümnaasium</t>
  </si>
  <si>
    <t xml:space="preserve">Narva 6. Kool</t>
  </si>
  <si>
    <t xml:space="preserve">Narva Juhkentali Kool</t>
  </si>
  <si>
    <t xml:space="preserve">Narva Peetri Kool</t>
  </si>
  <si>
    <t xml:space="preserve">Narva Paju Kool</t>
  </si>
  <si>
    <t xml:space="preserve">Narva Pähklimäe Gümnaasium</t>
  </si>
  <si>
    <t xml:space="preserve">Narva Joala Kool</t>
  </si>
  <si>
    <t xml:space="preserve">Narva Soldino Gümnaasium</t>
  </si>
  <si>
    <t xml:space="preserve">Narva Humanitaargümnaasium</t>
  </si>
  <si>
    <t xml:space="preserve">Narva Täiskasvanute Kool</t>
  </si>
  <si>
    <t xml:space="preserve">Narva Paplimäe Kool</t>
  </si>
  <si>
    <t xml:space="preserve">KOKKU / keskmised andmed</t>
  </si>
  <si>
    <t xml:space="preserve">-</t>
  </si>
  <si>
    <r>
      <rPr>
        <sz val="12"/>
        <rFont val="Times New Roman CE"/>
        <family val="1"/>
        <charset val="238"/>
      </rPr>
      <t xml:space="preserve">2.   Narva  Juhkentali Kooli sulgemise tulemusel töötajate koondamisteks</t>
    </r>
    <r>
      <rPr>
        <sz val="9"/>
        <rFont val="Times New Roman CE"/>
        <family val="1"/>
        <charset val="238"/>
      </rPr>
      <t xml:space="preserve">  </t>
    </r>
    <r>
      <rPr>
        <sz val="12"/>
        <rFont val="Times New Roman CE"/>
        <family val="1"/>
        <charset val="238"/>
      </rPr>
      <t xml:space="preserve">ja</t>
    </r>
    <r>
      <rPr>
        <sz val="9"/>
        <rFont val="Times New Roman CE"/>
        <family val="1"/>
        <charset val="238"/>
      </rPr>
      <t xml:space="preserve">  </t>
    </r>
    <r>
      <rPr>
        <sz val="12"/>
        <rFont val="Times New Roman CE"/>
        <family val="1"/>
        <charset val="238"/>
      </rPr>
      <t xml:space="preserve">jooksavateks majandamis-</t>
    </r>
  </si>
  <si>
    <r>
      <rPr>
        <sz val="12"/>
        <color rgb="FFFFFFFF"/>
        <rFont val="Times New Roman CE"/>
        <family val="1"/>
        <charset val="238"/>
      </rPr>
      <t xml:space="preserve">2.   </t>
    </r>
    <r>
      <rPr>
        <sz val="12"/>
        <color rgb="FF000000"/>
        <rFont val="Times New Roman CE"/>
        <family val="1"/>
        <charset val="238"/>
      </rPr>
      <t xml:space="preserve">kuludeks on vaja ligikaudu 800</t>
    </r>
    <r>
      <rPr>
        <b val="true"/>
        <sz val="12"/>
        <color rgb="FF000000"/>
        <rFont val="Times New Roman CE"/>
        <family val="1"/>
        <charset val="238"/>
      </rPr>
      <t xml:space="preserve">,0</t>
    </r>
    <r>
      <rPr>
        <sz val="12"/>
        <color rgb="FF000000"/>
        <rFont val="Times New Roman CE"/>
        <family val="1"/>
        <charset val="238"/>
      </rPr>
      <t xml:space="preserve"> tuh. krooni,  mis formireeritakse </t>
    </r>
    <r>
      <rPr>
        <b val="true"/>
        <sz val="12"/>
        <color rgb="FF000000"/>
        <rFont val="Times New Roman CE"/>
        <family val="1"/>
        <charset val="238"/>
      </rPr>
      <t xml:space="preserve">2006.a </t>
    </r>
    <r>
      <rPr>
        <sz val="12"/>
        <color rgb="FF000000"/>
        <rFont val="Times New Roman CE"/>
        <family val="1"/>
        <charset val="238"/>
      </rPr>
      <t xml:space="preserve">eelarve 4 kuude kasuta- </t>
    </r>
  </si>
  <si>
    <r>
      <rPr>
        <sz val="12"/>
        <color rgb="FFFFFFFF"/>
        <rFont val="Times New Roman CE"/>
        <family val="1"/>
        <charset val="238"/>
      </rPr>
      <t xml:space="preserve">2.   </t>
    </r>
    <r>
      <rPr>
        <sz val="12"/>
        <color rgb="FF000000"/>
        <rFont val="Times New Roman CE"/>
        <family val="1"/>
        <charset val="238"/>
      </rPr>
      <t xml:space="preserve">mata vahendite arvelt.</t>
    </r>
  </si>
  <si>
    <t xml:space="preserve">3.   Seoses töötajate koondamistesega ja jooksvate majandamisekulude kattmise vajadusega Narva Juh-</t>
  </si>
  <si>
    <r>
      <rPr>
        <sz val="12"/>
        <color rgb="FFFFFFFF"/>
        <rFont val="Times New Roman CE"/>
        <family val="1"/>
        <charset val="238"/>
      </rPr>
      <t xml:space="preserve">3.   </t>
    </r>
    <r>
      <rPr>
        <sz val="12"/>
        <color rgb="FF000000"/>
        <rFont val="Times New Roman CE"/>
        <family val="1"/>
        <charset val="238"/>
      </rPr>
      <t xml:space="preserve">kentali Kooli</t>
    </r>
    <r>
      <rPr>
        <sz val="5"/>
        <color rgb="FF000000"/>
        <rFont val="Times New Roman CE"/>
        <family val="1"/>
        <charset val="238"/>
      </rPr>
      <t xml:space="preserve"> </t>
    </r>
    <r>
      <rPr>
        <sz val="12"/>
        <color rgb="FF000000"/>
        <rFont val="Times New Roman CE"/>
        <family val="1"/>
        <charset val="238"/>
      </rPr>
      <t xml:space="preserve">sulgimise tulemusel alates</t>
    </r>
    <r>
      <rPr>
        <sz val="5"/>
        <color rgb="FF000000"/>
        <rFont val="Times New Roman CE"/>
        <family val="1"/>
        <charset val="238"/>
      </rPr>
      <t xml:space="preserve"> </t>
    </r>
    <r>
      <rPr>
        <sz val="12"/>
        <color rgb="FF000000"/>
        <rFont val="Times New Roman CE"/>
        <family val="1"/>
        <charset val="238"/>
      </rPr>
      <t xml:space="preserve">31.08.2006.a </t>
    </r>
    <r>
      <rPr>
        <b val="true"/>
        <sz val="12"/>
        <color rgb="FF000000"/>
        <rFont val="Times New Roman CE"/>
        <family val="1"/>
        <charset val="238"/>
      </rPr>
      <t xml:space="preserve">2006.a.</t>
    </r>
    <r>
      <rPr>
        <sz val="5"/>
        <color rgb="FF000000"/>
        <rFont val="Times New Roman CE"/>
        <family val="1"/>
        <charset val="238"/>
      </rPr>
      <t xml:space="preserve"> </t>
    </r>
    <r>
      <rPr>
        <sz val="12"/>
        <color rgb="FF000000"/>
        <rFont val="Times New Roman CE"/>
        <family val="1"/>
        <charset val="238"/>
      </rPr>
      <t xml:space="preserve">Narva</t>
    </r>
    <r>
      <rPr>
        <sz val="5"/>
        <color rgb="FF000000"/>
        <rFont val="Times New Roman CE"/>
        <family val="1"/>
        <charset val="238"/>
      </rPr>
      <t xml:space="preserve"> </t>
    </r>
    <r>
      <rPr>
        <sz val="12"/>
        <color rgb="FF000000"/>
        <rFont val="Times New Roman CE"/>
        <family val="1"/>
        <charset val="238"/>
      </rPr>
      <t xml:space="preserve">linna</t>
    </r>
    <r>
      <rPr>
        <sz val="5"/>
        <color rgb="FF000000"/>
        <rFont val="Times New Roman CE"/>
        <family val="1"/>
        <charset val="238"/>
      </rPr>
      <t xml:space="preserve"> </t>
    </r>
    <r>
      <rPr>
        <sz val="12"/>
        <color rgb="FF000000"/>
        <rFont val="Times New Roman CE"/>
        <family val="1"/>
        <charset val="238"/>
      </rPr>
      <t xml:space="preserve">eelarves kokkuhoide ei ole.</t>
    </r>
  </si>
  <si>
    <r>
      <rPr>
        <sz val="12"/>
        <color rgb="FFFFFFFF"/>
        <rFont val="Times New Roman CE"/>
        <family val="1"/>
        <charset val="238"/>
      </rPr>
      <t xml:space="preserve">3. </t>
    </r>
    <r>
      <rPr>
        <sz val="12"/>
        <rFont val="Times New Roman CE"/>
        <family val="1"/>
        <charset val="238"/>
      </rPr>
      <t xml:space="preserve">  </t>
    </r>
    <r>
      <rPr>
        <b val="true"/>
        <sz val="12"/>
        <rFont val="Times New Roman CE"/>
        <family val="1"/>
        <charset val="238"/>
      </rPr>
      <t xml:space="preserve">2007.a </t>
    </r>
    <r>
      <rPr>
        <sz val="12"/>
        <rFont val="Times New Roman CE"/>
        <family val="1"/>
        <charset val="238"/>
      </rPr>
      <t xml:space="preserve">Narva linna eelarves oodatav kokkuhoid moodustab keskmiselt 800</t>
    </r>
    <r>
      <rPr>
        <b val="true"/>
        <sz val="12"/>
        <rFont val="Times New Roman CE"/>
        <family val="1"/>
        <charset val="238"/>
      </rPr>
      <t xml:space="preserve">,0 </t>
    </r>
    <r>
      <rPr>
        <sz val="12"/>
        <rFont val="Times New Roman CE"/>
        <family val="1"/>
        <charset val="238"/>
      </rPr>
      <t xml:space="preserve">tuh.</t>
    </r>
    <r>
      <rPr>
        <sz val="5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krooni tingimu-</t>
    </r>
  </si>
  <si>
    <r>
      <rPr>
        <sz val="12"/>
        <color rgb="FFFFFFFF"/>
        <rFont val="Times New Roman CE"/>
        <family val="1"/>
        <charset val="238"/>
      </rPr>
      <t xml:space="preserve">3.  </t>
    </r>
    <r>
      <rPr>
        <sz val="12"/>
        <rFont val="Times New Roman CE"/>
        <family val="1"/>
        <charset val="238"/>
      </rPr>
      <t xml:space="preserve"> sel, et</t>
    </r>
    <r>
      <rPr>
        <sz val="5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ei</t>
    </r>
    <r>
      <rPr>
        <sz val="5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muuta koosseisude üldarv ja töötajate keskmine palk, ning kuupalga alammäärad suurenda-</t>
    </r>
  </si>
  <si>
    <r>
      <rPr>
        <sz val="12"/>
        <color rgb="FFFFFFFF"/>
        <rFont val="Times New Roman CE"/>
        <family val="1"/>
        <charset val="238"/>
      </rPr>
      <t xml:space="preserve">3.</t>
    </r>
    <r>
      <rPr>
        <sz val="12"/>
        <rFont val="Times New Roman CE"/>
        <family val="1"/>
        <charset val="238"/>
      </rPr>
      <t xml:space="preserve">   takse 11,5% alates 01.01.2006.a.</t>
    </r>
  </si>
  <si>
    <t xml:space="preserve">ette valmistas: Aleksei Solovjov</t>
  </si>
  <si>
    <t xml:space="preserve">10.01.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0.00"/>
    <numFmt numFmtId="167" formatCode="#,##0"/>
    <numFmt numFmtId="168" formatCode="0%"/>
  </numFmts>
  <fonts count="13">
    <font>
      <sz val="10"/>
      <name val="Arial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9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5"/>
      <color rgb="FF000000"/>
      <name val="Times New Roman CE"/>
      <family val="1"/>
      <charset val="238"/>
    </font>
    <font>
      <sz val="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E2001-22.03.01-утвержд." xfId="20"/>
    <cellStyle name="Финансовый_EE2001-22.03.01-утвержд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eksei/My%20Documents/ARHIV/&#1052;&#1086;&#1080;%20&#1076;&#1086;&#1082;&#1091;&#1084;&#1077;&#1085;&#1090;&#1099;/2003.01.09-Tarif-R/01.09.03-&#1089;&#1074;&#1086;&#1076;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ksei%20Solovjov/My%20Documents/ARHIV/EE2004-taitmine/EE-2005-taitmine/Suurendamine-22.03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mi"/>
      <sheetName val="direktorid"/>
      <sheetName val="Лист2"/>
      <sheetName val="taotlus"/>
      <sheetName val="Лист4"/>
      <sheetName val="Лист3"/>
      <sheetName val="basa"/>
      <sheetName val="Лист1"/>
      <sheetName val="max"/>
      <sheetName val="uus"/>
      <sheetName val="Opetajate taisarv"/>
      <sheetName val="Opetajate staaz"/>
      <sheetName val="Opetajate haridustase"/>
      <sheetName val="Opetajate ametijark"/>
      <sheetName val="Koond"/>
      <sheetName val="Opetajate arv"/>
      <sheetName val="Ametikoha suurus"/>
      <sheetName val="Palgafond"/>
      <sheetName val="Lisa 19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imitus"/>
      <sheetName val="tulud"/>
      <sheetName val="asutused-tiigri-muutmine"/>
      <sheetName val="asutused-tiigri-lisa 2a"/>
      <sheetName val="kulud"/>
      <sheetName val="koond"/>
      <sheetName val="Sheet1"/>
      <sheetName val="Andmebaas"/>
      <sheetName val="Aruan.;art 3 (vert)"/>
      <sheetName val="Module1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3.56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6" min="5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F1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/>
    </row>
    <row r="6" s="5" customFormat="true" ht="112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5.75" hidden="false" customHeight="false" outlineLevel="0" collapsed="false">
      <c r="A7" s="6" t="s">
        <v>10</v>
      </c>
      <c r="B7" s="7" t="n">
        <v>14849500</v>
      </c>
      <c r="C7" s="7" t="n">
        <v>993</v>
      </c>
      <c r="D7" s="7" t="n">
        <v>15000</v>
      </c>
      <c r="E7" s="7" t="n">
        <f aca="false">D7-D$20</f>
        <v>-1700</v>
      </c>
      <c r="F7" s="8" t="n">
        <f aca="false">D7/D$20</f>
        <v>0.898203592814371</v>
      </c>
    </row>
    <row r="8" customFormat="false" ht="15.75" hidden="false" customHeight="false" outlineLevel="0" collapsed="false">
      <c r="A8" s="6" t="s">
        <v>11</v>
      </c>
      <c r="B8" s="7" t="n">
        <v>5897400</v>
      </c>
      <c r="C8" s="7" t="n">
        <v>258</v>
      </c>
      <c r="D8" s="7" t="n">
        <v>22900</v>
      </c>
      <c r="E8" s="7" t="n">
        <f aca="false">D8-D$20</f>
        <v>6200</v>
      </c>
      <c r="F8" s="8" t="n">
        <f aca="false">D8/D$20</f>
        <v>1.37125748502994</v>
      </c>
    </row>
    <row r="9" customFormat="false" ht="15.75" hidden="false" customHeight="false" outlineLevel="0" collapsed="false">
      <c r="A9" s="6" t="s">
        <v>12</v>
      </c>
      <c r="B9" s="7" t="n">
        <v>10921800</v>
      </c>
      <c r="C9" s="7" t="n">
        <v>667</v>
      </c>
      <c r="D9" s="7" t="n">
        <v>16400</v>
      </c>
      <c r="E9" s="7" t="n">
        <f aca="false">D9-D$20</f>
        <v>-300</v>
      </c>
      <c r="F9" s="8" t="n">
        <f aca="false">D9/D$20</f>
        <v>0.982035928143713</v>
      </c>
    </row>
    <row r="10" customFormat="false" ht="15.75" hidden="false" customHeight="false" outlineLevel="0" collapsed="false">
      <c r="A10" s="6" t="s">
        <v>13</v>
      </c>
      <c r="B10" s="7" t="n">
        <v>9718000</v>
      </c>
      <c r="C10" s="7" t="n">
        <v>642</v>
      </c>
      <c r="D10" s="7" t="n">
        <v>15100</v>
      </c>
      <c r="E10" s="7" t="n">
        <f aca="false">D10-D$20</f>
        <v>-1600</v>
      </c>
      <c r="F10" s="8" t="n">
        <f aca="false">D10/D$20</f>
        <v>0.904191616766467</v>
      </c>
    </row>
    <row r="11" s="2" customFormat="true" ht="15.75" hidden="false" customHeight="false" outlineLevel="0" collapsed="false">
      <c r="A11" s="9" t="s">
        <v>14</v>
      </c>
      <c r="B11" s="10" t="n">
        <v>5132300</v>
      </c>
      <c r="C11" s="10" t="n">
        <v>243</v>
      </c>
      <c r="D11" s="10" t="n">
        <v>21100</v>
      </c>
      <c r="E11" s="10" t="n">
        <f aca="false">D11-D$20</f>
        <v>4400</v>
      </c>
      <c r="F11" s="11" t="n">
        <f aca="false">D11/D$20</f>
        <v>1.26347305389222</v>
      </c>
    </row>
    <row r="12" customFormat="false" ht="15.75" hidden="false" customHeight="false" outlineLevel="0" collapsed="false">
      <c r="A12" s="6" t="s">
        <v>15</v>
      </c>
      <c r="B12" s="7" t="n">
        <v>7565800</v>
      </c>
      <c r="C12" s="7" t="n">
        <v>447</v>
      </c>
      <c r="D12" s="7" t="n">
        <v>16900</v>
      </c>
      <c r="E12" s="7" t="n">
        <f aca="false">D12-D$20</f>
        <v>200</v>
      </c>
      <c r="F12" s="8" t="n">
        <f aca="false">D12/D$20</f>
        <v>1.01197604790419</v>
      </c>
    </row>
    <row r="13" customFormat="false" ht="15.75" hidden="false" customHeight="false" outlineLevel="0" collapsed="false">
      <c r="A13" s="6" t="s">
        <v>16</v>
      </c>
      <c r="B13" s="7" t="n">
        <v>8576000</v>
      </c>
      <c r="C13" s="7" t="n">
        <v>437</v>
      </c>
      <c r="D13" s="7" t="n">
        <v>19600</v>
      </c>
      <c r="E13" s="7" t="n">
        <f aca="false">D13-D$20</f>
        <v>2900</v>
      </c>
      <c r="F13" s="8" t="n">
        <f aca="false">D13/D$20</f>
        <v>1.17365269461078</v>
      </c>
    </row>
    <row r="14" customFormat="false" ht="15.75" hidden="false" customHeight="false" outlineLevel="0" collapsed="false">
      <c r="A14" s="6" t="s">
        <v>17</v>
      </c>
      <c r="B14" s="7" t="n">
        <v>13374800</v>
      </c>
      <c r="C14" s="7" t="n">
        <v>935</v>
      </c>
      <c r="D14" s="7" t="n">
        <v>14300</v>
      </c>
      <c r="E14" s="7" t="n">
        <f aca="false">D14-D$20</f>
        <v>-2400</v>
      </c>
      <c r="F14" s="8" t="n">
        <f aca="false">D14/D$20</f>
        <v>0.856287425149701</v>
      </c>
    </row>
    <row r="15" customFormat="false" ht="15.75" hidden="false" customHeight="false" outlineLevel="0" collapsed="false">
      <c r="A15" s="6" t="s">
        <v>18</v>
      </c>
      <c r="B15" s="7" t="n">
        <v>8362300</v>
      </c>
      <c r="C15" s="7" t="n">
        <v>404</v>
      </c>
      <c r="D15" s="7" t="n">
        <v>20700</v>
      </c>
      <c r="E15" s="7" t="n">
        <f aca="false">D15-D$20</f>
        <v>4000</v>
      </c>
      <c r="F15" s="8" t="n">
        <f aca="false">D15/D$20</f>
        <v>1.23952095808383</v>
      </c>
    </row>
    <row r="16" customFormat="false" ht="15.75" hidden="false" customHeight="false" outlineLevel="0" collapsed="false">
      <c r="A16" s="6" t="s">
        <v>19</v>
      </c>
      <c r="B16" s="7" t="n">
        <v>13629600</v>
      </c>
      <c r="C16" s="7" t="n">
        <v>904</v>
      </c>
      <c r="D16" s="7" t="n">
        <v>15100</v>
      </c>
      <c r="E16" s="7" t="n">
        <f aca="false">D16-D$20</f>
        <v>-1600</v>
      </c>
      <c r="F16" s="8" t="n">
        <f aca="false">D16/D$20</f>
        <v>0.904191616766467</v>
      </c>
    </row>
    <row r="17" customFormat="false" ht="15.75" hidden="false" customHeight="false" outlineLevel="0" collapsed="false">
      <c r="A17" s="6" t="s">
        <v>20</v>
      </c>
      <c r="B17" s="7" t="n">
        <v>13701400</v>
      </c>
      <c r="C17" s="7" t="n">
        <v>866</v>
      </c>
      <c r="D17" s="7" t="n">
        <v>15800</v>
      </c>
      <c r="E17" s="7" t="n">
        <f aca="false">D17-D$20</f>
        <v>-900</v>
      </c>
      <c r="F17" s="8" t="n">
        <f aca="false">D17/D$20</f>
        <v>0.946107784431138</v>
      </c>
    </row>
    <row r="18" customFormat="false" ht="15.75" hidden="false" customHeight="false" outlineLevel="0" collapsed="false">
      <c r="A18" s="6" t="s">
        <v>21</v>
      </c>
      <c r="B18" s="7" t="n">
        <v>3612000</v>
      </c>
      <c r="C18" s="7" t="n">
        <v>257</v>
      </c>
      <c r="D18" s="7" t="n">
        <v>14100</v>
      </c>
      <c r="E18" s="7" t="n">
        <f aca="false">D18-D$20</f>
        <v>-2600</v>
      </c>
      <c r="F18" s="8" t="n">
        <f aca="false">D18/D$20</f>
        <v>0.844311377245509</v>
      </c>
    </row>
    <row r="19" customFormat="false" ht="15.75" hidden="false" customHeight="false" outlineLevel="0" collapsed="false">
      <c r="A19" s="6" t="s">
        <v>22</v>
      </c>
      <c r="B19" s="7" t="n">
        <v>4414300</v>
      </c>
      <c r="C19" s="7" t="n">
        <v>104</v>
      </c>
      <c r="D19" s="7" t="n">
        <v>42400</v>
      </c>
      <c r="E19" s="7" t="n">
        <f aca="false">D19-D$20</f>
        <v>25700</v>
      </c>
      <c r="F19" s="8" t="n">
        <f aca="false">D19/D$20</f>
        <v>2.53892215568862</v>
      </c>
    </row>
    <row r="20" s="2" customFormat="true" ht="15.75" hidden="false" customHeight="false" outlineLevel="0" collapsed="false">
      <c r="A20" s="9" t="s">
        <v>23</v>
      </c>
      <c r="B20" s="10" t="n">
        <f aca="false">SUM(B7:B19)</f>
        <v>119755200</v>
      </c>
      <c r="C20" s="10" t="n">
        <f aca="false">SUM(C7:C19)</f>
        <v>7157</v>
      </c>
      <c r="D20" s="10" t="n">
        <f aca="false">ROUND(B20/C20,-2)</f>
        <v>16700</v>
      </c>
      <c r="E20" s="12" t="s">
        <v>24</v>
      </c>
      <c r="F20" s="11" t="n">
        <f aca="false">D20/D$20</f>
        <v>1</v>
      </c>
    </row>
    <row r="22" customFormat="false" ht="15.75" hidden="false" customHeight="false" outlineLevel="0" collapsed="false">
      <c r="A22" s="1" t="s">
        <v>25</v>
      </c>
    </row>
    <row r="23" customFormat="false" ht="15.75" hidden="false" customHeight="false" outlineLevel="0" collapsed="false">
      <c r="A23" s="3" t="s">
        <v>26</v>
      </c>
    </row>
    <row r="24" customFormat="false" ht="15.75" hidden="false" customHeight="false" outlineLevel="0" collapsed="false">
      <c r="A24" s="3" t="s">
        <v>27</v>
      </c>
    </row>
    <row r="25" customFormat="false" ht="15.75" hidden="false" customHeight="false" outlineLevel="0" collapsed="false">
      <c r="A25" s="1" t="s">
        <v>28</v>
      </c>
    </row>
    <row r="26" customFormat="false" ht="15.75" hidden="false" customHeight="false" outlineLevel="0" collapsed="false">
      <c r="A26" s="3" t="s">
        <v>29</v>
      </c>
    </row>
    <row r="27" customFormat="false" ht="15.75" hidden="false" customHeight="false" outlineLevel="0" collapsed="false">
      <c r="A27" s="3" t="s">
        <v>30</v>
      </c>
    </row>
    <row r="28" customFormat="false" ht="15.75" hidden="false" customHeight="false" outlineLevel="0" collapsed="false">
      <c r="A28" s="3" t="s">
        <v>31</v>
      </c>
    </row>
    <row r="29" customFormat="false" ht="15.75" hidden="false" customHeight="false" outlineLevel="0" collapsed="false">
      <c r="A29" s="3" t="s">
        <v>32</v>
      </c>
    </row>
    <row r="30" customFormat="false" ht="15.75" hidden="false" customHeight="false" outlineLevel="0" collapsed="false">
      <c r="A30" s="1" t="s">
        <v>33</v>
      </c>
    </row>
    <row r="31" customFormat="false" ht="15.75" hidden="false" customHeight="false" outlineLevel="0" collapsed="false">
      <c r="A31" s="13" t="s">
        <v>34</v>
      </c>
    </row>
  </sheetData>
  <printOptions headings="false" gridLines="false" gridLinesSet="true" horizontalCentered="false" verticalCentered="false"/>
  <pageMargins left="0.959722222222222" right="0.470138888888889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01:23Z</dcterms:created>
  <dc:creator>Aleksei Solovjov</dc:creator>
  <dc:description/>
  <dc:language>en-US</dc:language>
  <cp:lastModifiedBy>Jelena Vassiljeva</cp:lastModifiedBy>
  <cp:lastPrinted>2006-01-19T07:36:19Z</cp:lastPrinted>
  <dcterms:modified xsi:type="dcterms:W3CDTF">2006-01-19T07:41:14Z</dcterms:modified>
  <cp:revision>0</cp:revision>
  <dc:subject/>
  <dc:title/>
</cp:coreProperties>
</file>